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p 0 tm 20.0" sheetId="1" state="visible" r:id="rId2"/>
    <sheet name="hcp 20.1 - 36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7">
  <si>
    <t xml:space="preserve">POLITIEGOLFER VAN HET JAAR 2021</t>
  </si>
  <si>
    <t xml:space="preserve">HCP 0 tot en met 20.0</t>
  </si>
  <si>
    <t xml:space="preserve">stand per 3 september 2021</t>
  </si>
  <si>
    <t xml:space="preserve">Note: je blijft in de categorie waar je het jaar in bent begonnen, ongeacht je handicap</t>
  </si>
  <si>
    <t xml:space="preserve">Alles meegedaan: </t>
  </si>
  <si>
    <t xml:space="preserve">Naam</t>
  </si>
  <si>
    <t xml:space="preserve">Tussenvg</t>
  </si>
  <si>
    <t xml:space="preserve">Voornaam</t>
  </si>
  <si>
    <t xml:space="preserve">Eenheid</t>
  </si>
  <si>
    <t xml:space="preserve">Hcp</t>
  </si>
  <si>
    <t xml:space="preserve">BESTE 4</t>
  </si>
  <si>
    <t xml:space="preserve">Score 1</t>
  </si>
  <si>
    <t xml:space="preserve">Score 2</t>
  </si>
  <si>
    <t xml:space="preserve">Score 3</t>
  </si>
  <si>
    <t xml:space="preserve">Score 4</t>
  </si>
  <si>
    <t xml:space="preserve">Score 5</t>
  </si>
  <si>
    <t xml:space="preserve">Score 6</t>
  </si>
  <si>
    <t xml:space="preserve">Score 7</t>
  </si>
  <si>
    <t xml:space="preserve">KMAR
1 april</t>
  </si>
  <si>
    <t xml:space="preserve">R'DAM
28 april</t>
  </si>
  <si>
    <t xml:space="preserve">PNL SP
10 mei</t>
  </si>
  <si>
    <t xml:space="preserve">DEN HAAG
16 juni</t>
  </si>
  <si>
    <t xml:space="preserve">NPGT
16 juli</t>
  </si>
  <si>
    <t xml:space="preserve">LAND.EENH.
3 sept</t>
  </si>
  <si>
    <t xml:space="preserve">NK STABLEF.
20 sept</t>
  </si>
  <si>
    <t xml:space="preserve">Loveren</t>
  </si>
  <si>
    <t xml:space="preserve">van  </t>
  </si>
  <si>
    <t xml:space="preserve">Rob</t>
  </si>
  <si>
    <t xml:space="preserve">MNL</t>
  </si>
  <si>
    <t xml:space="preserve">Noordt</t>
  </si>
  <si>
    <t xml:space="preserve">van der</t>
  </si>
  <si>
    <t xml:space="preserve">Stefan</t>
  </si>
  <si>
    <t xml:space="preserve">DH</t>
  </si>
  <si>
    <t xml:space="preserve">Dijkstra</t>
  </si>
  <si>
    <t xml:space="preserve">Michel</t>
  </si>
  <si>
    <t xml:space="preserve">ADAM</t>
  </si>
  <si>
    <t xml:space="preserve">Veen</t>
  </si>
  <si>
    <t xml:space="preserve">Snip</t>
  </si>
  <si>
    <t xml:space="preserve">Hans</t>
  </si>
  <si>
    <t xml:space="preserve">NH</t>
  </si>
  <si>
    <t xml:space="preserve">Nouwens</t>
  </si>
  <si>
    <t xml:space="preserve">Nico</t>
  </si>
  <si>
    <t xml:space="preserve">NN</t>
  </si>
  <si>
    <t xml:space="preserve">Jansen</t>
  </si>
  <si>
    <t xml:space="preserve">Kees</t>
  </si>
  <si>
    <t xml:space="preserve">Leeuw</t>
  </si>
  <si>
    <t xml:space="preserve">de</t>
  </si>
  <si>
    <t xml:space="preserve">Gerard</t>
  </si>
  <si>
    <t xml:space="preserve">LE</t>
  </si>
  <si>
    <t xml:space="preserve">Stork</t>
  </si>
  <si>
    <t xml:space="preserve">Paul</t>
  </si>
  <si>
    <t xml:space="preserve">Vingerhoets</t>
  </si>
  <si>
    <t xml:space="preserve">Karel </t>
  </si>
  <si>
    <t xml:space="preserve">KMAR</t>
  </si>
  <si>
    <t xml:space="preserve">Rietveld</t>
  </si>
  <si>
    <t xml:space="preserve">Claudia</t>
  </si>
  <si>
    <t xml:space="preserve">RDAM</t>
  </si>
  <si>
    <t xml:space="preserve">Aardweg</t>
  </si>
  <si>
    <t xml:space="preserve">van den</t>
  </si>
  <si>
    <t xml:space="preserve">Petra</t>
  </si>
  <si>
    <t xml:space="preserve">PDC</t>
  </si>
  <si>
    <t xml:space="preserve">Simpelaar</t>
  </si>
  <si>
    <t xml:space="preserve">Koning</t>
  </si>
  <si>
    <t xml:space="preserve">Nellie</t>
  </si>
  <si>
    <t xml:space="preserve">Heuvel*</t>
  </si>
  <si>
    <t xml:space="preserve">René</t>
  </si>
  <si>
    <t xml:space="preserve">Mulder</t>
  </si>
  <si>
    <t xml:space="preserve">Manuel</t>
  </si>
  <si>
    <t xml:space="preserve">Nederpel</t>
  </si>
  <si>
    <t xml:space="preserve">Ben</t>
  </si>
  <si>
    <t xml:space="preserve">Dekker</t>
  </si>
  <si>
    <t xml:space="preserve">Broeke</t>
  </si>
  <si>
    <t xml:space="preserve">ten</t>
  </si>
  <si>
    <t xml:space="preserve">Melissen</t>
  </si>
  <si>
    <t xml:space="preserve">Jan</t>
  </si>
  <si>
    <t xml:space="preserve">NNL</t>
  </si>
  <si>
    <t xml:space="preserve">Braam</t>
  </si>
  <si>
    <t xml:space="preserve">Fred</t>
  </si>
  <si>
    <t xml:space="preserve">ZWB</t>
  </si>
  <si>
    <t xml:space="preserve">Hazeleger</t>
  </si>
  <si>
    <t xml:space="preserve">Dirk</t>
  </si>
  <si>
    <t xml:space="preserve">Korbee</t>
  </si>
  <si>
    <t xml:space="preserve">Warmenhoven</t>
  </si>
  <si>
    <t xml:space="preserve">Mark</t>
  </si>
  <si>
    <t xml:space="preserve">Christan</t>
  </si>
  <si>
    <t xml:space="preserve">Olav</t>
  </si>
  <si>
    <t xml:space="preserve">Koppers</t>
  </si>
  <si>
    <t xml:space="preserve">Hulleman</t>
  </si>
  <si>
    <t xml:space="preserve">Harm</t>
  </si>
  <si>
    <t xml:space="preserve">Vrijland</t>
  </si>
  <si>
    <t xml:space="preserve">Theo</t>
  </si>
  <si>
    <t xml:space="preserve">Hal</t>
  </si>
  <si>
    <t xml:space="preserve">van</t>
  </si>
  <si>
    <t xml:space="preserve">Leo</t>
  </si>
  <si>
    <t xml:space="preserve">Verdurmen</t>
  </si>
  <si>
    <t xml:space="preserve">Arie</t>
  </si>
  <si>
    <t xml:space="preserve">RR</t>
  </si>
  <si>
    <t xml:space="preserve">Timmerman</t>
  </si>
  <si>
    <t xml:space="preserve">Ruud</t>
  </si>
  <si>
    <t xml:space="preserve">Beemsterboer</t>
  </si>
  <si>
    <t xml:space="preserve">Ellis</t>
  </si>
  <si>
    <t xml:space="preserve">PA</t>
  </si>
  <si>
    <t xml:space="preserve">Schoonfeld</t>
  </si>
  <si>
    <t xml:space="preserve">Irene</t>
  </si>
  <si>
    <t xml:space="preserve">Rodenhuis</t>
  </si>
  <si>
    <t xml:space="preserve">Boere</t>
  </si>
  <si>
    <t xml:space="preserve">Remco</t>
  </si>
  <si>
    <t xml:space="preserve">Visser</t>
  </si>
  <si>
    <t xml:space="preserve">Harold</t>
  </si>
  <si>
    <t xml:space="preserve">Boer </t>
  </si>
  <si>
    <t xml:space="preserve">John</t>
  </si>
  <si>
    <t xml:space="preserve">Wösten</t>
  </si>
  <si>
    <t xml:space="preserve">Marc</t>
  </si>
  <si>
    <t xml:space="preserve">Terhoeve</t>
  </si>
  <si>
    <t xml:space="preserve">Peter</t>
  </si>
  <si>
    <t xml:space="preserve">Mierlo</t>
  </si>
  <si>
    <t xml:space="preserve">Hulzebos</t>
  </si>
  <si>
    <t xml:space="preserve">Harry</t>
  </si>
  <si>
    <t xml:space="preserve">Kock</t>
  </si>
  <si>
    <t xml:space="preserve">Huub</t>
  </si>
  <si>
    <t xml:space="preserve">Crans</t>
  </si>
  <si>
    <t xml:space="preserve">Simon</t>
  </si>
  <si>
    <t xml:space="preserve">Bultstra</t>
  </si>
  <si>
    <t xml:space="preserve">Berg </t>
  </si>
  <si>
    <t xml:space="preserve">Rick</t>
  </si>
  <si>
    <t xml:space="preserve">Rem</t>
  </si>
  <si>
    <t xml:space="preserve">Koos</t>
  </si>
  <si>
    <t xml:space="preserve">ONL</t>
  </si>
  <si>
    <t xml:space="preserve">Beukema </t>
  </si>
  <si>
    <t xml:space="preserve">Matthijs</t>
  </si>
  <si>
    <t xml:space="preserve">Twillert</t>
  </si>
  <si>
    <t xml:space="preserve">Waarden</t>
  </si>
  <si>
    <t xml:space="preserve">Arnold</t>
  </si>
  <si>
    <t xml:space="preserve">OBR</t>
  </si>
  <si>
    <t xml:space="preserve">Koelemij</t>
  </si>
  <si>
    <t xml:space="preserve">Saskia</t>
  </si>
  <si>
    <t xml:space="preserve">Razenberg</t>
  </si>
  <si>
    <t xml:space="preserve">Gerrit</t>
  </si>
  <si>
    <t xml:space="preserve">Hendriks</t>
  </si>
  <si>
    <t xml:space="preserve">Vermeulen</t>
  </si>
  <si>
    <t xml:space="preserve">Hunnik</t>
  </si>
  <si>
    <t xml:space="preserve">Roel</t>
  </si>
  <si>
    <t xml:space="preserve">Hofte</t>
  </si>
  <si>
    <t xml:space="preserve">Edwin</t>
  </si>
  <si>
    <t xml:space="preserve">Haarsma</t>
  </si>
  <si>
    <t xml:space="preserve">Menno</t>
  </si>
  <si>
    <t xml:space="preserve">Werf</t>
  </si>
  <si>
    <t xml:space="preserve">Ceuninck van Capelle</t>
  </si>
  <si>
    <t xml:space="preserve">Errol</t>
  </si>
  <si>
    <t xml:space="preserve">Vriesde</t>
  </si>
  <si>
    <t xml:space="preserve">Roy</t>
  </si>
  <si>
    <t xml:space="preserve">Homan</t>
  </si>
  <si>
    <t xml:space="preserve">Wim</t>
  </si>
  <si>
    <t xml:space="preserve">Niemantsverdriet</t>
  </si>
  <si>
    <t xml:space="preserve">Igor</t>
  </si>
  <si>
    <t xml:space="preserve">Rochemont</t>
  </si>
  <si>
    <t xml:space="preserve">Pinna</t>
  </si>
  <si>
    <t xml:space="preserve">Sandro</t>
  </si>
  <si>
    <t xml:space="preserve">Trommel</t>
  </si>
  <si>
    <t xml:space="preserve">Johan</t>
  </si>
  <si>
    <t xml:space="preserve">Alberts</t>
  </si>
  <si>
    <t xml:space="preserve">Tino</t>
  </si>
  <si>
    <t xml:space="preserve">Bosch</t>
  </si>
  <si>
    <t xml:space="preserve">Marcel</t>
  </si>
  <si>
    <t xml:space="preserve">Herk</t>
  </si>
  <si>
    <t xml:space="preserve">Ron</t>
  </si>
  <si>
    <t xml:space="preserve">Bennink</t>
  </si>
  <si>
    <t xml:space="preserve">Bert</t>
  </si>
  <si>
    <t xml:space="preserve">POLITIEGOLFTOPPER VAN HET JAAR 2021</t>
  </si>
  <si>
    <t xml:space="preserve">HCP 20.1 tot en met 36.0</t>
  </si>
  <si>
    <t xml:space="preserve">Giesbertz</t>
  </si>
  <si>
    <t xml:space="preserve">Wil</t>
  </si>
  <si>
    <t xml:space="preserve">Hil</t>
  </si>
  <si>
    <t xml:space="preserve">Philip</t>
  </si>
  <si>
    <t xml:space="preserve">Oomen</t>
  </si>
  <si>
    <t xml:space="preserve">Cor</t>
  </si>
  <si>
    <t xml:space="preserve">Veerman</t>
  </si>
  <si>
    <t xml:space="preserve">Kelly</t>
  </si>
  <si>
    <t xml:space="preserve">Sterk</t>
  </si>
  <si>
    <t xml:space="preserve">Bree</t>
  </si>
  <si>
    <t xml:space="preserve">Albert</t>
  </si>
  <si>
    <t xml:space="preserve">Ende</t>
  </si>
  <si>
    <t xml:space="preserve">Rozema</t>
  </si>
  <si>
    <t xml:space="preserve">Moree</t>
  </si>
  <si>
    <t xml:space="preserve">Trix</t>
  </si>
  <si>
    <t xml:space="preserve">Stoep</t>
  </si>
  <si>
    <t xml:space="preserve">Yvonne</t>
  </si>
  <si>
    <t xml:space="preserve">Stegman</t>
  </si>
  <si>
    <t xml:space="preserve">Lelijveld</t>
  </si>
  <si>
    <t xml:space="preserve">Willem</t>
  </si>
  <si>
    <t xml:space="preserve">Korsten</t>
  </si>
  <si>
    <t xml:space="preserve">Dick</t>
  </si>
  <si>
    <t xml:space="preserve">Venrooij</t>
  </si>
  <si>
    <t xml:space="preserve">Campen*</t>
  </si>
  <si>
    <t xml:space="preserve">Clair</t>
  </si>
  <si>
    <t xml:space="preserve">Montanus</t>
  </si>
  <si>
    <t xml:space="preserve">Duhèn</t>
  </si>
  <si>
    <t xml:space="preserve">Wuijts</t>
  </si>
  <si>
    <t xml:space="preserve">Enno</t>
  </si>
  <si>
    <t xml:space="preserve">STAF</t>
  </si>
  <si>
    <t xml:space="preserve">Goos</t>
  </si>
  <si>
    <t xml:space="preserve">Mick</t>
  </si>
  <si>
    <t xml:space="preserve">Meijer</t>
  </si>
  <si>
    <t xml:space="preserve">Hermes</t>
  </si>
  <si>
    <t xml:space="preserve">Gugten</t>
  </si>
  <si>
    <t xml:space="preserve">Truus</t>
  </si>
  <si>
    <t xml:space="preserve">Nienhuis</t>
  </si>
  <si>
    <t xml:space="preserve">Klaas</t>
  </si>
  <si>
    <t xml:space="preserve">Koelewijn</t>
  </si>
  <si>
    <t xml:space="preserve">Nijensteen</t>
  </si>
  <si>
    <t xml:space="preserve">Klomp</t>
  </si>
  <si>
    <t xml:space="preserve">Boer</t>
  </si>
  <si>
    <t xml:space="preserve">Jas</t>
  </si>
  <si>
    <t xml:space="preserve">Oorschot</t>
  </si>
  <si>
    <t xml:space="preserve">Martin</t>
  </si>
  <si>
    <t xml:space="preserve">Krikke</t>
  </si>
  <si>
    <t xml:space="preserve">Hetty</t>
  </si>
  <si>
    <t xml:space="preserve">Bosma</t>
  </si>
  <si>
    <t xml:space="preserve">Gerhard</t>
  </si>
  <si>
    <t xml:space="preserve">Does</t>
  </si>
  <si>
    <t xml:space="preserve">Marjolein</t>
  </si>
  <si>
    <t xml:space="preserve">Kiefte</t>
  </si>
  <si>
    <t xml:space="preserve">te</t>
  </si>
  <si>
    <t xml:space="preserve">Marion</t>
  </si>
  <si>
    <t xml:space="preserve">Brouw</t>
  </si>
  <si>
    <t xml:space="preserve">op den</t>
  </si>
  <si>
    <t xml:space="preserve">Best </t>
  </si>
  <si>
    <t xml:space="preserve">Frans</t>
  </si>
  <si>
    <t xml:space="preserve">Overeem</t>
  </si>
  <si>
    <t xml:space="preserve">Ed</t>
  </si>
  <si>
    <t xml:space="preserve">Flaton</t>
  </si>
  <si>
    <t xml:space="preserve">Bart</t>
  </si>
  <si>
    <t xml:space="preserve">Piron</t>
  </si>
  <si>
    <t xml:space="preserve">Henri</t>
  </si>
  <si>
    <t xml:space="preserve">Hilkhuysen</t>
  </si>
  <si>
    <t xml:space="preserve">Zeijll</t>
  </si>
  <si>
    <t xml:space="preserve">Jolanda</t>
  </si>
  <si>
    <t xml:space="preserve">Berg</t>
  </si>
  <si>
    <t xml:space="preserve">Alexander</t>
  </si>
  <si>
    <t xml:space="preserve">Jordan</t>
  </si>
  <si>
    <t xml:space="preserve">Jong</t>
  </si>
  <si>
    <t xml:space="preserve">NB</t>
  </si>
  <si>
    <t xml:space="preserve">Dijk</t>
  </si>
  <si>
    <t xml:space="preserve">Oege</t>
  </si>
  <si>
    <t xml:space="preserve">Heide</t>
  </si>
  <si>
    <t xml:space="preserve">Bertil</t>
  </si>
  <si>
    <t xml:space="preserve">Brunt</t>
  </si>
  <si>
    <t xml:space="preserve">Berkers</t>
  </si>
  <si>
    <t xml:space="preserve">Kwawegen</t>
  </si>
  <si>
    <t xml:space="preserve">Doeselaar</t>
  </si>
  <si>
    <t xml:space="preserve">Rineke</t>
  </si>
  <si>
    <t xml:space="preserve">Koeman</t>
  </si>
  <si>
    <t xml:space="preserve">Rikus</t>
  </si>
  <si>
    <t xml:space="preserve">Brog</t>
  </si>
  <si>
    <t xml:space="preserve">Wendy</t>
  </si>
  <si>
    <t xml:space="preserve">Borstlap</t>
  </si>
  <si>
    <t xml:space="preserve">Leendert</t>
  </si>
  <si>
    <t xml:space="preserve">Kouwenhoven</t>
  </si>
  <si>
    <t xml:space="preserve">Clemens</t>
  </si>
  <si>
    <t xml:space="preserve">Houwers</t>
  </si>
  <si>
    <t xml:space="preserve">Moerland</t>
  </si>
  <si>
    <t xml:space="preserve">Tim</t>
  </si>
  <si>
    <t xml:space="preserve">Strating</t>
  </si>
  <si>
    <t xml:space="preserve">Marian</t>
  </si>
  <si>
    <t xml:space="preserve">Rikkerink</t>
  </si>
  <si>
    <t xml:space="preserve">Gelderman</t>
  </si>
  <si>
    <t xml:space="preserve">Marce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8" ySplit="6" topLeftCell="Q7" activePane="bottomRight" state="frozen"/>
      <selection pane="topLeft" activeCell="B1" activeCellId="0" sqref="B1"/>
      <selection pane="topRight" activeCell="Q1" activeCellId="0" sqref="Q1"/>
      <selection pane="bottomLeft" activeCell="B7" activeCellId="0" sqref="B7"/>
      <selection pane="bottomRigh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5" width="8.28"/>
    <col collapsed="false" customWidth="true" hidden="false" outlineLevel="0" max="8" min="8" style="3" width="10.56"/>
    <col collapsed="false" customWidth="true" hidden="true" outlineLevel="0" max="9" min="9" style="3" width="4.14"/>
    <col collapsed="false" customWidth="true" hidden="true" outlineLevel="0" max="16" min="10" style="3" width="10.56"/>
    <col collapsed="false" customWidth="true" hidden="false" outlineLevel="0" max="17" min="17" style="3" width="4.14"/>
    <col collapsed="false" customWidth="true" hidden="false" outlineLevel="0" max="24" min="18" style="1" width="14.56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C1" s="6" t="s">
        <v>0</v>
      </c>
      <c r="D1" s="6"/>
      <c r="E1" s="7"/>
      <c r="F1" s="8"/>
      <c r="G1" s="9"/>
      <c r="H1" s="10" t="s">
        <v>1</v>
      </c>
    </row>
    <row r="2" customFormat="false" ht="15.75" hidden="false" customHeight="false" outlineLevel="0" collapsed="false">
      <c r="C2" s="6" t="s">
        <v>2</v>
      </c>
      <c r="D2" s="11"/>
      <c r="E2" s="6"/>
      <c r="F2" s="12"/>
      <c r="G2" s="9"/>
      <c r="H2" s="7"/>
    </row>
    <row r="3" customFormat="false" ht="15.75" hidden="false" customHeight="false" outlineLevel="0" collapsed="false">
      <c r="C3" s="13" t="s">
        <v>3</v>
      </c>
      <c r="D3" s="14"/>
      <c r="E3" s="15"/>
      <c r="F3" s="16"/>
    </row>
    <row r="4" customFormat="false" ht="15.75" hidden="false" customHeight="false" outlineLevel="0" collapsed="false">
      <c r="C4" s="6" t="s">
        <v>4</v>
      </c>
      <c r="D4" s="17" t="n">
        <v>9</v>
      </c>
      <c r="E4" s="15"/>
      <c r="F4" s="16"/>
    </row>
    <row r="5" customFormat="false" ht="16.5" hidden="false" customHeight="false" outlineLevel="0" collapsed="false">
      <c r="C5" s="13"/>
      <c r="E5" s="15"/>
      <c r="F5" s="18"/>
    </row>
    <row r="6" customFormat="false" ht="32.25" hidden="false" customHeight="false" outlineLevel="0" collapsed="false">
      <c r="A6" s="19"/>
      <c r="B6" s="20"/>
      <c r="C6" s="21" t="s">
        <v>5</v>
      </c>
      <c r="D6" s="21" t="s">
        <v>6</v>
      </c>
      <c r="E6" s="21" t="s">
        <v>7</v>
      </c>
      <c r="F6" s="22" t="s">
        <v>8</v>
      </c>
      <c r="G6" s="23" t="s">
        <v>9</v>
      </c>
      <c r="H6" s="24" t="s">
        <v>10</v>
      </c>
      <c r="I6" s="25"/>
      <c r="J6" s="26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5"/>
      <c r="R6" s="28" t="s">
        <v>18</v>
      </c>
      <c r="S6" s="28" t="s">
        <v>19</v>
      </c>
      <c r="T6" s="28" t="s">
        <v>20</v>
      </c>
      <c r="U6" s="28" t="s">
        <v>21</v>
      </c>
      <c r="V6" s="28" t="s">
        <v>22</v>
      </c>
      <c r="W6" s="28" t="s">
        <v>23</v>
      </c>
      <c r="X6" s="29" t="s">
        <v>24</v>
      </c>
    </row>
    <row r="7" customFormat="false" ht="15.75" hidden="false" customHeight="false" outlineLevel="0" collapsed="false">
      <c r="A7" s="30"/>
      <c r="B7" s="31" t="n">
        <v>1</v>
      </c>
      <c r="C7" s="32" t="s">
        <v>25</v>
      </c>
      <c r="D7" s="32" t="s">
        <v>26</v>
      </c>
      <c r="E7" s="33" t="s">
        <v>27</v>
      </c>
      <c r="F7" s="32" t="s">
        <v>28</v>
      </c>
      <c r="G7" s="34" t="n">
        <v>14</v>
      </c>
      <c r="H7" s="35" t="n">
        <f aca="false">SUM(J7:M7)</f>
        <v>144</v>
      </c>
      <c r="I7" s="36"/>
      <c r="J7" s="37" t="n">
        <f aca="false">LARGE($R7:$X7,1)</f>
        <v>40</v>
      </c>
      <c r="K7" s="38" t="n">
        <f aca="false">LARGE($R7:$X7,2)</f>
        <v>36</v>
      </c>
      <c r="L7" s="38" t="n">
        <f aca="false">LARGE($R7:$X7,3)</f>
        <v>34</v>
      </c>
      <c r="M7" s="38" t="n">
        <f aca="false">LARGE($R7:$X7,4)</f>
        <v>34</v>
      </c>
      <c r="N7" s="38" t="n">
        <f aca="false">LARGE($R7:$X7,5)</f>
        <v>33</v>
      </c>
      <c r="O7" s="38" t="n">
        <f aca="false">LARGE($R7:$X7,6)</f>
        <v>31</v>
      </c>
      <c r="P7" s="38" t="n">
        <f aca="false">LARGE($R7:$X7,7)</f>
        <v>0</v>
      </c>
      <c r="Q7" s="36"/>
      <c r="R7" s="37" t="n">
        <v>34</v>
      </c>
      <c r="S7" s="37" t="n">
        <v>34</v>
      </c>
      <c r="T7" s="37" t="n">
        <v>33</v>
      </c>
      <c r="U7" s="37" t="n">
        <v>36</v>
      </c>
      <c r="V7" s="38" t="n">
        <v>31</v>
      </c>
      <c r="W7" s="38" t="n">
        <v>40</v>
      </c>
      <c r="X7" s="39" t="n">
        <v>0</v>
      </c>
    </row>
    <row r="8" customFormat="false" ht="15.75" hidden="false" customHeight="false" outlineLevel="0" collapsed="false">
      <c r="A8" s="40"/>
      <c r="B8" s="41" t="n">
        <v>2</v>
      </c>
      <c r="C8" s="42" t="s">
        <v>29</v>
      </c>
      <c r="D8" s="42" t="s">
        <v>30</v>
      </c>
      <c r="E8" s="43" t="s">
        <v>31</v>
      </c>
      <c r="F8" s="42" t="s">
        <v>32</v>
      </c>
      <c r="G8" s="34" t="n">
        <v>9.3</v>
      </c>
      <c r="H8" s="44" t="n">
        <f aca="false">SUM(J8:M8)</f>
        <v>143</v>
      </c>
      <c r="I8" s="45"/>
      <c r="J8" s="46" t="n">
        <f aca="false">LARGE($R8:$X8,1)</f>
        <v>39</v>
      </c>
      <c r="K8" s="46" t="n">
        <f aca="false">LARGE($R8:$X8,2)</f>
        <v>37</v>
      </c>
      <c r="L8" s="46" t="n">
        <f aca="false">LARGE($R8:$X8,3)</f>
        <v>35</v>
      </c>
      <c r="M8" s="46" t="n">
        <f aca="false">LARGE($R8:$X8,4)</f>
        <v>32</v>
      </c>
      <c r="N8" s="46" t="n">
        <f aca="false">LARGE($R8:$X8,5)</f>
        <v>26</v>
      </c>
      <c r="O8" s="46" t="n">
        <f aca="false">LARGE($R8:$X8,6)</f>
        <v>24</v>
      </c>
      <c r="P8" s="46" t="n">
        <f aca="false">LARGE($R8:$X8,7)</f>
        <v>0</v>
      </c>
      <c r="Q8" s="45"/>
      <c r="R8" s="46" t="n">
        <v>24</v>
      </c>
      <c r="S8" s="46" t="n">
        <v>26</v>
      </c>
      <c r="T8" s="46" t="n">
        <v>37</v>
      </c>
      <c r="U8" s="46" t="n">
        <v>32</v>
      </c>
      <c r="V8" s="46" t="n">
        <v>35</v>
      </c>
      <c r="W8" s="46" t="n">
        <v>39</v>
      </c>
      <c r="X8" s="46" t="n">
        <v>0</v>
      </c>
    </row>
    <row r="9" customFormat="false" ht="15.75" hidden="false" customHeight="false" outlineLevel="0" collapsed="false">
      <c r="A9" s="40"/>
      <c r="B9" s="41" t="n">
        <v>3</v>
      </c>
      <c r="C9" s="42" t="s">
        <v>33</v>
      </c>
      <c r="D9" s="42"/>
      <c r="E9" s="43" t="s">
        <v>34</v>
      </c>
      <c r="F9" s="42" t="s">
        <v>35</v>
      </c>
      <c r="G9" s="34" t="n">
        <v>16.8</v>
      </c>
      <c r="H9" s="44" t="n">
        <f aca="false">SUM(J9:M9)</f>
        <v>142</v>
      </c>
      <c r="I9" s="45"/>
      <c r="J9" s="46" t="n">
        <f aca="false">LARGE($R9:$X9,1)</f>
        <v>39</v>
      </c>
      <c r="K9" s="46" t="n">
        <f aca="false">LARGE($R9:$X9,2)</f>
        <v>37</v>
      </c>
      <c r="L9" s="46" t="n">
        <f aca="false">LARGE($R9:$X9,3)</f>
        <v>36</v>
      </c>
      <c r="M9" s="46" t="n">
        <f aca="false">LARGE($R9:$X9,4)</f>
        <v>30</v>
      </c>
      <c r="N9" s="46" t="n">
        <f aca="false">LARGE($R9:$X9,5)</f>
        <v>23</v>
      </c>
      <c r="O9" s="46" t="n">
        <f aca="false">LARGE($R9:$X9,6)</f>
        <v>0</v>
      </c>
      <c r="P9" s="46" t="n">
        <f aca="false">LARGE($R9:$X9,7)</f>
        <v>0</v>
      </c>
      <c r="Q9" s="45"/>
      <c r="R9" s="46" t="n">
        <v>23</v>
      </c>
      <c r="S9" s="46" t="n">
        <v>36</v>
      </c>
      <c r="T9" s="46" t="n">
        <v>39</v>
      </c>
      <c r="U9" s="46" t="n">
        <v>37</v>
      </c>
      <c r="V9" s="46" t="n">
        <v>30</v>
      </c>
      <c r="W9" s="46" t="n">
        <v>0</v>
      </c>
      <c r="X9" s="46" t="n">
        <v>0</v>
      </c>
    </row>
    <row r="10" customFormat="false" ht="15.75" hidden="false" customHeight="false" outlineLevel="0" collapsed="false">
      <c r="A10" s="40"/>
      <c r="B10" s="41" t="n">
        <v>4</v>
      </c>
      <c r="C10" s="42" t="s">
        <v>36</v>
      </c>
      <c r="D10" s="42" t="s">
        <v>30</v>
      </c>
      <c r="E10" s="43" t="s">
        <v>27</v>
      </c>
      <c r="F10" s="42" t="s">
        <v>35</v>
      </c>
      <c r="G10" s="34" t="n">
        <v>16.5</v>
      </c>
      <c r="H10" s="44" t="n">
        <f aca="false">SUM(J10:M10)</f>
        <v>139</v>
      </c>
      <c r="I10" s="45"/>
      <c r="J10" s="46" t="n">
        <f aca="false">LARGE($R10:$X10,1)</f>
        <v>39</v>
      </c>
      <c r="K10" s="46" t="n">
        <f aca="false">LARGE($R10:$X10,2)</f>
        <v>35</v>
      </c>
      <c r="L10" s="46" t="n">
        <f aca="false">LARGE($R10:$X10,3)</f>
        <v>34</v>
      </c>
      <c r="M10" s="46" t="n">
        <f aca="false">LARGE($R10:$X10,4)</f>
        <v>31</v>
      </c>
      <c r="N10" s="46" t="n">
        <f aca="false">LARGE($R10:$X10,5)</f>
        <v>0</v>
      </c>
      <c r="O10" s="46" t="n">
        <f aca="false">LARGE($R10:$X10,6)</f>
        <v>0</v>
      </c>
      <c r="P10" s="46" t="n">
        <f aca="false">LARGE($R10:$X10,7)</f>
        <v>0</v>
      </c>
      <c r="Q10" s="45"/>
      <c r="R10" s="46" t="n">
        <v>0</v>
      </c>
      <c r="S10" s="46" t="n">
        <v>35</v>
      </c>
      <c r="T10" s="46" t="n">
        <v>34</v>
      </c>
      <c r="U10" s="46" t="n">
        <v>39</v>
      </c>
      <c r="V10" s="46" t="n">
        <v>0</v>
      </c>
      <c r="W10" s="46" t="n">
        <v>31</v>
      </c>
      <c r="X10" s="46" t="n">
        <v>0</v>
      </c>
    </row>
    <row r="11" customFormat="false" ht="15.75" hidden="false" customHeight="false" outlineLevel="0" collapsed="false">
      <c r="A11" s="40"/>
      <c r="B11" s="41" t="n">
        <v>5</v>
      </c>
      <c r="C11" s="42" t="s">
        <v>37</v>
      </c>
      <c r="D11" s="42"/>
      <c r="E11" s="43" t="s">
        <v>38</v>
      </c>
      <c r="F11" s="42" t="s">
        <v>39</v>
      </c>
      <c r="G11" s="34" t="n">
        <v>13.9</v>
      </c>
      <c r="H11" s="44" t="n">
        <f aca="false">SUM(J11:M11)</f>
        <v>136</v>
      </c>
      <c r="I11" s="45"/>
      <c r="J11" s="46" t="n">
        <f aca="false">LARGE($R11:$X11,1)</f>
        <v>37</v>
      </c>
      <c r="K11" s="46" t="n">
        <f aca="false">LARGE($R11:$X11,2)</f>
        <v>34</v>
      </c>
      <c r="L11" s="46" t="n">
        <f aca="false">LARGE($R11:$X11,3)</f>
        <v>34</v>
      </c>
      <c r="M11" s="46" t="n">
        <f aca="false">LARGE($R11:$X11,4)</f>
        <v>31</v>
      </c>
      <c r="N11" s="46" t="n">
        <f aca="false">LARGE($R11:$X11,5)</f>
        <v>31</v>
      </c>
      <c r="O11" s="46" t="n">
        <f aca="false">LARGE($R11:$X11,6)</f>
        <v>18</v>
      </c>
      <c r="P11" s="46" t="n">
        <f aca="false">LARGE($R11:$X11,7)</f>
        <v>0</v>
      </c>
      <c r="Q11" s="45"/>
      <c r="R11" s="46" t="n">
        <v>18</v>
      </c>
      <c r="S11" s="46" t="n">
        <v>31</v>
      </c>
      <c r="T11" s="46" t="n">
        <v>34</v>
      </c>
      <c r="U11" s="46" t="n">
        <v>37</v>
      </c>
      <c r="V11" s="46" t="n">
        <v>34</v>
      </c>
      <c r="W11" s="46" t="n">
        <v>31</v>
      </c>
      <c r="X11" s="46" t="n">
        <v>0</v>
      </c>
    </row>
    <row r="12" customFormat="false" ht="15.75" hidden="false" customHeight="false" outlineLevel="0" collapsed="false">
      <c r="A12" s="47"/>
      <c r="B12" s="41" t="n">
        <v>6</v>
      </c>
      <c r="C12" s="42" t="s">
        <v>40</v>
      </c>
      <c r="D12" s="42"/>
      <c r="E12" s="43" t="s">
        <v>41</v>
      </c>
      <c r="F12" s="42" t="s">
        <v>42</v>
      </c>
      <c r="G12" s="34" t="n">
        <v>19.1</v>
      </c>
      <c r="H12" s="44" t="n">
        <f aca="false">SUM(J12:M12)</f>
        <v>129</v>
      </c>
      <c r="I12" s="45"/>
      <c r="J12" s="46" t="n">
        <f aca="false">LARGE($R12:$X12,1)</f>
        <v>35</v>
      </c>
      <c r="K12" s="46" t="n">
        <f aca="false">LARGE($R12:$X12,2)</f>
        <v>32</v>
      </c>
      <c r="L12" s="46" t="n">
        <f aca="false">LARGE($R12:$X12,3)</f>
        <v>32</v>
      </c>
      <c r="M12" s="46" t="n">
        <f aca="false">LARGE($R12:$X12,4)</f>
        <v>30</v>
      </c>
      <c r="N12" s="46" t="n">
        <f aca="false">LARGE($R12:$X12,5)</f>
        <v>26</v>
      </c>
      <c r="O12" s="46" t="n">
        <f aca="false">LARGE($R12:$X12,6)</f>
        <v>24</v>
      </c>
      <c r="P12" s="46" t="n">
        <f aca="false">LARGE($R12:$X12,7)</f>
        <v>0</v>
      </c>
      <c r="Q12" s="45"/>
      <c r="R12" s="46" t="n">
        <v>32</v>
      </c>
      <c r="S12" s="46" t="n">
        <v>24</v>
      </c>
      <c r="T12" s="46" t="n">
        <v>35</v>
      </c>
      <c r="U12" s="46" t="n">
        <v>30</v>
      </c>
      <c r="V12" s="46" t="n">
        <v>26</v>
      </c>
      <c r="W12" s="46" t="n">
        <v>32</v>
      </c>
      <c r="X12" s="46" t="n">
        <v>0</v>
      </c>
    </row>
    <row r="13" customFormat="false" ht="15.75" hidden="false" customHeight="false" outlineLevel="0" collapsed="false">
      <c r="A13" s="47"/>
      <c r="B13" s="41" t="n">
        <v>7</v>
      </c>
      <c r="C13" s="42" t="s">
        <v>43</v>
      </c>
      <c r="D13" s="42"/>
      <c r="E13" s="43" t="s">
        <v>44</v>
      </c>
      <c r="F13" s="42" t="s">
        <v>35</v>
      </c>
      <c r="G13" s="34" t="n">
        <v>14.4</v>
      </c>
      <c r="H13" s="44" t="n">
        <f aca="false">SUM(J13:M13)</f>
        <v>126</v>
      </c>
      <c r="I13" s="45"/>
      <c r="J13" s="46" t="n">
        <f aca="false">LARGE($R13:$X13,1)</f>
        <v>35</v>
      </c>
      <c r="K13" s="46" t="n">
        <f aca="false">LARGE($R13:$X13,2)</f>
        <v>33</v>
      </c>
      <c r="L13" s="46" t="n">
        <f aca="false">LARGE($R13:$X13,3)</f>
        <v>30</v>
      </c>
      <c r="M13" s="46" t="n">
        <f aca="false">LARGE($R13:$X13,4)</f>
        <v>28</v>
      </c>
      <c r="N13" s="46" t="n">
        <f aca="false">LARGE($R13:$X13,5)</f>
        <v>28</v>
      </c>
      <c r="O13" s="46" t="n">
        <f aca="false">LARGE($R13:$X13,6)</f>
        <v>28</v>
      </c>
      <c r="P13" s="46" t="n">
        <f aca="false">LARGE($R13:$X13,7)</f>
        <v>0</v>
      </c>
      <c r="Q13" s="45"/>
      <c r="R13" s="46" t="n">
        <v>30</v>
      </c>
      <c r="S13" s="46" t="n">
        <v>28</v>
      </c>
      <c r="T13" s="46" t="n">
        <v>33</v>
      </c>
      <c r="U13" s="46" t="n">
        <v>35</v>
      </c>
      <c r="V13" s="46" t="n">
        <v>28</v>
      </c>
      <c r="W13" s="46" t="n">
        <v>28</v>
      </c>
      <c r="X13" s="46" t="n">
        <v>0</v>
      </c>
    </row>
    <row r="14" customFormat="false" ht="15.75" hidden="false" customHeight="false" outlineLevel="0" collapsed="false">
      <c r="A14" s="47"/>
      <c r="B14" s="41" t="n">
        <v>8</v>
      </c>
      <c r="C14" s="42" t="s">
        <v>45</v>
      </c>
      <c r="D14" s="42" t="s">
        <v>46</v>
      </c>
      <c r="E14" s="43" t="s">
        <v>47</v>
      </c>
      <c r="F14" s="48" t="s">
        <v>48</v>
      </c>
      <c r="G14" s="34" t="n">
        <v>7.5</v>
      </c>
      <c r="H14" s="44" t="n">
        <f aca="false">SUM(J14:M14)</f>
        <v>125</v>
      </c>
      <c r="I14" s="45"/>
      <c r="J14" s="46" t="n">
        <f aca="false">LARGE($R14:$X14,1)</f>
        <v>34</v>
      </c>
      <c r="K14" s="46" t="n">
        <f aca="false">LARGE($R14:$X14,2)</f>
        <v>31</v>
      </c>
      <c r="L14" s="46" t="n">
        <f aca="false">LARGE($R14:$X14,3)</f>
        <v>30</v>
      </c>
      <c r="M14" s="46" t="n">
        <f aca="false">LARGE($R14:$X14,4)</f>
        <v>30</v>
      </c>
      <c r="N14" s="46" t="n">
        <f aca="false">LARGE($R14:$X14,5)</f>
        <v>28</v>
      </c>
      <c r="O14" s="46" t="n">
        <f aca="false">LARGE($R14:$X14,6)</f>
        <v>0</v>
      </c>
      <c r="P14" s="46" t="n">
        <f aca="false">LARGE($R14:$X14,7)</f>
        <v>0</v>
      </c>
      <c r="Q14" s="45"/>
      <c r="R14" s="46" t="n">
        <v>31</v>
      </c>
      <c r="S14" s="46" t="n">
        <v>30</v>
      </c>
      <c r="T14" s="46" t="n">
        <v>28</v>
      </c>
      <c r="U14" s="46" t="n">
        <v>0</v>
      </c>
      <c r="V14" s="46" t="n">
        <v>34</v>
      </c>
      <c r="W14" s="46" t="n">
        <v>30</v>
      </c>
      <c r="X14" s="46" t="n">
        <v>0</v>
      </c>
    </row>
    <row r="15" customFormat="false" ht="15.75" hidden="false" customHeight="false" outlineLevel="0" collapsed="false">
      <c r="A15" s="47"/>
      <c r="B15" s="41" t="n">
        <v>9</v>
      </c>
      <c r="C15" s="42" t="s">
        <v>49</v>
      </c>
      <c r="D15" s="42"/>
      <c r="E15" s="43" t="s">
        <v>50</v>
      </c>
      <c r="F15" s="42" t="s">
        <v>39</v>
      </c>
      <c r="G15" s="34" t="n">
        <v>16.6</v>
      </c>
      <c r="H15" s="44" t="n">
        <f aca="false">SUM(J15:M15)</f>
        <v>125</v>
      </c>
      <c r="I15" s="45"/>
      <c r="J15" s="46" t="n">
        <f aca="false">LARGE($R15:$X15,1)</f>
        <v>40</v>
      </c>
      <c r="K15" s="46" t="n">
        <f aca="false">LARGE($R15:$X15,2)</f>
        <v>35</v>
      </c>
      <c r="L15" s="46" t="n">
        <f aca="false">LARGE($R15:$X15,3)</f>
        <v>27</v>
      </c>
      <c r="M15" s="46" t="n">
        <f aca="false">LARGE($R15:$X15,4)</f>
        <v>23</v>
      </c>
      <c r="N15" s="46" t="n">
        <f aca="false">LARGE($R15:$X15,5)</f>
        <v>20</v>
      </c>
      <c r="O15" s="46" t="n">
        <f aca="false">LARGE($R15:$X15,6)</f>
        <v>0</v>
      </c>
      <c r="P15" s="46" t="n">
        <f aca="false">LARGE($R15:$X15,7)</f>
        <v>0</v>
      </c>
      <c r="Q15" s="45"/>
      <c r="R15" s="46" t="n">
        <v>23</v>
      </c>
      <c r="S15" s="46" t="n">
        <v>20</v>
      </c>
      <c r="T15" s="46" t="n">
        <v>35</v>
      </c>
      <c r="U15" s="46" t="n">
        <v>0</v>
      </c>
      <c r="V15" s="46" t="n">
        <v>27</v>
      </c>
      <c r="W15" s="46" t="n">
        <v>40</v>
      </c>
      <c r="X15" s="46" t="n">
        <v>0</v>
      </c>
    </row>
    <row r="16" customFormat="false" ht="15.75" hidden="false" customHeight="false" outlineLevel="0" collapsed="false">
      <c r="A16" s="47"/>
      <c r="B16" s="41" t="n">
        <v>10</v>
      </c>
      <c r="C16" s="42" t="s">
        <v>51</v>
      </c>
      <c r="D16" s="42"/>
      <c r="E16" s="43" t="s">
        <v>52</v>
      </c>
      <c r="F16" s="42" t="s">
        <v>53</v>
      </c>
      <c r="G16" s="34" t="n">
        <v>9.7</v>
      </c>
      <c r="H16" s="44" t="n">
        <f aca="false">SUM(J16:M16)</f>
        <v>124</v>
      </c>
      <c r="I16" s="45"/>
      <c r="J16" s="46" t="n">
        <f aca="false">LARGE($R16:$X16,1)</f>
        <v>40</v>
      </c>
      <c r="K16" s="46" t="n">
        <f aca="false">LARGE($R16:$X16,2)</f>
        <v>30</v>
      </c>
      <c r="L16" s="46" t="n">
        <f aca="false">LARGE($R16:$X16,3)</f>
        <v>29</v>
      </c>
      <c r="M16" s="46" t="n">
        <f aca="false">LARGE($R16:$X16,4)</f>
        <v>25</v>
      </c>
      <c r="N16" s="46" t="n">
        <f aca="false">LARGE($R16:$X16,5)</f>
        <v>0</v>
      </c>
      <c r="O16" s="46" t="n">
        <f aca="false">LARGE($R16:$X16,6)</f>
        <v>0</v>
      </c>
      <c r="P16" s="46" t="n">
        <f aca="false">LARGE($R16:$X16,7)</f>
        <v>0</v>
      </c>
      <c r="Q16" s="45"/>
      <c r="R16" s="46" t="n">
        <v>0</v>
      </c>
      <c r="S16" s="46" t="n">
        <v>30</v>
      </c>
      <c r="T16" s="46" t="n">
        <v>0</v>
      </c>
      <c r="U16" s="46" t="n">
        <v>25</v>
      </c>
      <c r="V16" s="46" t="n">
        <v>29</v>
      </c>
      <c r="W16" s="46" t="n">
        <v>40</v>
      </c>
      <c r="X16" s="46" t="n">
        <v>0</v>
      </c>
    </row>
    <row r="17" customFormat="false" ht="15.75" hidden="false" customHeight="false" outlineLevel="0" collapsed="false">
      <c r="A17" s="47"/>
      <c r="B17" s="41" t="n">
        <v>11</v>
      </c>
      <c r="C17" s="42" t="s">
        <v>54</v>
      </c>
      <c r="D17" s="42"/>
      <c r="E17" s="43" t="s">
        <v>55</v>
      </c>
      <c r="F17" s="42" t="s">
        <v>56</v>
      </c>
      <c r="G17" s="34" t="n">
        <v>8.2</v>
      </c>
      <c r="H17" s="44" t="n">
        <f aca="false">SUM(J17:M17)</f>
        <v>123</v>
      </c>
      <c r="I17" s="45"/>
      <c r="J17" s="46" t="n">
        <f aca="false">LARGE($R17:$X17,1)</f>
        <v>34</v>
      </c>
      <c r="K17" s="46" t="n">
        <f aca="false">LARGE($R17:$X17,2)</f>
        <v>32</v>
      </c>
      <c r="L17" s="46" t="n">
        <f aca="false">LARGE($R17:$X17,3)</f>
        <v>32</v>
      </c>
      <c r="M17" s="46" t="n">
        <f aca="false">LARGE($R17:$X17,4)</f>
        <v>25</v>
      </c>
      <c r="N17" s="46" t="n">
        <f aca="false">LARGE($R17:$X17,5)</f>
        <v>0</v>
      </c>
      <c r="O17" s="46" t="n">
        <f aca="false">LARGE($R17:$X17,6)</f>
        <v>0</v>
      </c>
      <c r="P17" s="46" t="n">
        <f aca="false">LARGE($R17:$X17,7)</f>
        <v>0</v>
      </c>
      <c r="Q17" s="45"/>
      <c r="R17" s="46" t="n">
        <v>25</v>
      </c>
      <c r="S17" s="46" t="n">
        <v>34</v>
      </c>
      <c r="T17" s="46" t="n">
        <v>0</v>
      </c>
      <c r="U17" s="46" t="n">
        <v>32</v>
      </c>
      <c r="V17" s="46" t="n">
        <v>32</v>
      </c>
      <c r="W17" s="46" t="n">
        <v>0</v>
      </c>
      <c r="X17" s="46" t="n">
        <v>0</v>
      </c>
    </row>
    <row r="18" customFormat="false" ht="15.75" hidden="false" customHeight="false" outlineLevel="0" collapsed="false">
      <c r="A18" s="47"/>
      <c r="B18" s="41" t="n">
        <v>12</v>
      </c>
      <c r="C18" s="42" t="s">
        <v>57</v>
      </c>
      <c r="D18" s="42" t="s">
        <v>58</v>
      </c>
      <c r="E18" s="48" t="s">
        <v>59</v>
      </c>
      <c r="F18" s="42" t="s">
        <v>60</v>
      </c>
      <c r="G18" s="34" t="n">
        <v>14</v>
      </c>
      <c r="H18" s="44" t="n">
        <f aca="false">SUM(J18:M18)</f>
        <v>123</v>
      </c>
      <c r="I18" s="45"/>
      <c r="J18" s="46" t="n">
        <f aca="false">LARGE($R18:$X18,1)</f>
        <v>33</v>
      </c>
      <c r="K18" s="46" t="n">
        <f aca="false">LARGE($R18:$X18,2)</f>
        <v>31</v>
      </c>
      <c r="L18" s="46" t="n">
        <f aca="false">LARGE($R18:$X18,3)</f>
        <v>31</v>
      </c>
      <c r="M18" s="46" t="n">
        <f aca="false">LARGE($R18:$X18,4)</f>
        <v>28</v>
      </c>
      <c r="N18" s="46" t="n">
        <f aca="false">LARGE($R18:$X18,5)</f>
        <v>26</v>
      </c>
      <c r="O18" s="46" t="n">
        <f aca="false">LARGE($R18:$X18,6)</f>
        <v>26</v>
      </c>
      <c r="P18" s="46" t="n">
        <f aca="false">LARGE($R18:$X18,7)</f>
        <v>0</v>
      </c>
      <c r="Q18" s="45"/>
      <c r="R18" s="46" t="n">
        <v>26</v>
      </c>
      <c r="S18" s="46" t="n">
        <v>31</v>
      </c>
      <c r="T18" s="46" t="n">
        <v>31</v>
      </c>
      <c r="U18" s="46" t="n">
        <v>33</v>
      </c>
      <c r="V18" s="46" t="n">
        <v>26</v>
      </c>
      <c r="W18" s="46" t="n">
        <v>28</v>
      </c>
      <c r="X18" s="46" t="n">
        <v>0</v>
      </c>
    </row>
    <row r="19" customFormat="false" ht="15.75" hidden="false" customHeight="false" outlineLevel="0" collapsed="false">
      <c r="A19" s="47"/>
      <c r="B19" s="41" t="n">
        <v>13</v>
      </c>
      <c r="C19" s="42" t="s">
        <v>61</v>
      </c>
      <c r="D19" s="42"/>
      <c r="E19" s="43" t="s">
        <v>50</v>
      </c>
      <c r="F19" s="42" t="s">
        <v>39</v>
      </c>
      <c r="G19" s="34" t="n">
        <v>15</v>
      </c>
      <c r="H19" s="44" t="n">
        <f aca="false">SUM(J19:M19)</f>
        <v>123</v>
      </c>
      <c r="I19" s="45"/>
      <c r="J19" s="46" t="n">
        <f aca="false">LARGE($R19:$X19,1)</f>
        <v>37</v>
      </c>
      <c r="K19" s="46" t="n">
        <f aca="false">LARGE($R19:$X19,2)</f>
        <v>36</v>
      </c>
      <c r="L19" s="46" t="n">
        <f aca="false">LARGE($R19:$X19,3)</f>
        <v>26</v>
      </c>
      <c r="M19" s="46" t="n">
        <f aca="false">LARGE($R19:$X19,4)</f>
        <v>24</v>
      </c>
      <c r="N19" s="46" t="n">
        <f aca="false">LARGE($R19:$X19,5)</f>
        <v>0</v>
      </c>
      <c r="O19" s="46" t="n">
        <f aca="false">LARGE($R19:$X19,6)</f>
        <v>0</v>
      </c>
      <c r="P19" s="46" t="n">
        <f aca="false">LARGE($R19:$X19,7)</f>
        <v>0</v>
      </c>
      <c r="Q19" s="45"/>
      <c r="R19" s="46" t="n">
        <v>26</v>
      </c>
      <c r="S19" s="46" t="n">
        <v>24</v>
      </c>
      <c r="T19" s="46" t="n">
        <v>0</v>
      </c>
      <c r="U19" s="46" t="n">
        <v>37</v>
      </c>
      <c r="V19" s="46" t="n">
        <v>0</v>
      </c>
      <c r="W19" s="46" t="n">
        <v>36</v>
      </c>
      <c r="X19" s="46" t="n">
        <v>0</v>
      </c>
    </row>
    <row r="20" customFormat="false" ht="15.75" hidden="false" customHeight="false" outlineLevel="0" collapsed="false">
      <c r="A20" s="47"/>
      <c r="B20" s="41" t="n">
        <v>14</v>
      </c>
      <c r="C20" s="42" t="s">
        <v>62</v>
      </c>
      <c r="D20" s="42" t="s">
        <v>46</v>
      </c>
      <c r="E20" s="43" t="s">
        <v>63</v>
      </c>
      <c r="F20" s="42" t="s">
        <v>56</v>
      </c>
      <c r="G20" s="34" t="n">
        <v>10</v>
      </c>
      <c r="H20" s="44" t="n">
        <f aca="false">SUM(J20:M20)</f>
        <v>122</v>
      </c>
      <c r="I20" s="45"/>
      <c r="J20" s="46" t="n">
        <f aca="false">LARGE($R20:$X20,1)</f>
        <v>35</v>
      </c>
      <c r="K20" s="46" t="n">
        <f aca="false">LARGE($R20:$X20,2)</f>
        <v>31</v>
      </c>
      <c r="L20" s="46" t="n">
        <f aca="false">LARGE($R20:$X20,3)</f>
        <v>29</v>
      </c>
      <c r="M20" s="46" t="n">
        <f aca="false">LARGE($R20:$X20,4)</f>
        <v>27</v>
      </c>
      <c r="N20" s="46" t="n">
        <f aca="false">LARGE($R20:$X20,5)</f>
        <v>27</v>
      </c>
      <c r="O20" s="46" t="n">
        <f aca="false">LARGE($R20:$X20,6)</f>
        <v>23</v>
      </c>
      <c r="P20" s="46" t="n">
        <f aca="false">LARGE($R20:$X20,7)</f>
        <v>0</v>
      </c>
      <c r="Q20" s="45"/>
      <c r="R20" s="46" t="n">
        <v>23</v>
      </c>
      <c r="S20" s="46" t="n">
        <v>31</v>
      </c>
      <c r="T20" s="46" t="n">
        <v>27</v>
      </c>
      <c r="U20" s="46" t="n">
        <v>35</v>
      </c>
      <c r="V20" s="46" t="n">
        <v>29</v>
      </c>
      <c r="W20" s="46" t="n">
        <v>27</v>
      </c>
      <c r="X20" s="46" t="n">
        <v>0</v>
      </c>
    </row>
    <row r="21" customFormat="false" ht="15.75" hidden="false" customHeight="false" outlineLevel="0" collapsed="false">
      <c r="A21" s="47"/>
      <c r="B21" s="41" t="n">
        <v>15</v>
      </c>
      <c r="C21" s="42" t="s">
        <v>64</v>
      </c>
      <c r="D21" s="42" t="s">
        <v>58</v>
      </c>
      <c r="E21" s="48" t="s">
        <v>65</v>
      </c>
      <c r="F21" s="42" t="s">
        <v>39</v>
      </c>
      <c r="G21" s="34" t="n">
        <v>14.1</v>
      </c>
      <c r="H21" s="44" t="n">
        <f aca="false">SUM(J21:M21)</f>
        <v>121</v>
      </c>
      <c r="I21" s="45"/>
      <c r="J21" s="46" t="n">
        <f aca="false">LARGE($R21:$X21,1)</f>
        <v>36</v>
      </c>
      <c r="K21" s="46" t="n">
        <f aca="false">LARGE($R21:$X21,2)</f>
        <v>31</v>
      </c>
      <c r="L21" s="46" t="n">
        <f aca="false">LARGE($R21:$X21,3)</f>
        <v>28</v>
      </c>
      <c r="M21" s="46" t="n">
        <f aca="false">LARGE($R21:$X21,4)</f>
        <v>26</v>
      </c>
      <c r="N21" s="46" t="n">
        <f aca="false">LARGE($R21:$X21,5)</f>
        <v>26</v>
      </c>
      <c r="O21" s="46" t="n">
        <f aca="false">LARGE($R21:$X21,6)</f>
        <v>24</v>
      </c>
      <c r="P21" s="46" t="n">
        <f aca="false">LARGE($R21:$X21,7)</f>
        <v>0</v>
      </c>
      <c r="Q21" s="45"/>
      <c r="R21" s="46" t="n">
        <v>28</v>
      </c>
      <c r="S21" s="46" t="n">
        <v>26</v>
      </c>
      <c r="T21" s="46" t="n">
        <v>36</v>
      </c>
      <c r="U21" s="46" t="n">
        <v>31</v>
      </c>
      <c r="V21" s="46" t="n">
        <v>26</v>
      </c>
      <c r="W21" s="46" t="n">
        <v>24</v>
      </c>
      <c r="X21" s="46" t="n">
        <v>0</v>
      </c>
    </row>
    <row r="22" customFormat="false" ht="15.75" hidden="false" customHeight="false" outlineLevel="0" collapsed="false">
      <c r="A22" s="47"/>
      <c r="B22" s="41" t="n">
        <v>16</v>
      </c>
      <c r="C22" s="42" t="s">
        <v>66</v>
      </c>
      <c r="D22" s="42"/>
      <c r="E22" s="43" t="s">
        <v>67</v>
      </c>
      <c r="F22" s="42" t="s">
        <v>32</v>
      </c>
      <c r="G22" s="34" t="n">
        <v>9.7</v>
      </c>
      <c r="H22" s="44" t="n">
        <f aca="false">SUM(J22:M22)</f>
        <v>114</v>
      </c>
      <c r="I22" s="45"/>
      <c r="J22" s="46" t="n">
        <f aca="false">LARGE($R22:$X22,1)</f>
        <v>36</v>
      </c>
      <c r="K22" s="46" t="n">
        <f aca="false">LARGE($R22:$X22,2)</f>
        <v>27</v>
      </c>
      <c r="L22" s="46" t="n">
        <f aca="false">LARGE($R22:$X22,3)</f>
        <v>26</v>
      </c>
      <c r="M22" s="46" t="n">
        <f aca="false">LARGE($R22:$X22,4)</f>
        <v>25</v>
      </c>
      <c r="N22" s="46" t="n">
        <f aca="false">LARGE($R22:$X22,5)</f>
        <v>25</v>
      </c>
      <c r="O22" s="46" t="n">
        <f aca="false">LARGE($R22:$X22,6)</f>
        <v>22</v>
      </c>
      <c r="P22" s="46" t="n">
        <f aca="false">LARGE($R22:$X22,7)</f>
        <v>0</v>
      </c>
      <c r="Q22" s="45"/>
      <c r="R22" s="46" t="n">
        <v>25</v>
      </c>
      <c r="S22" s="46" t="n">
        <v>27</v>
      </c>
      <c r="T22" s="46" t="n">
        <v>25</v>
      </c>
      <c r="U22" s="46" t="n">
        <v>26</v>
      </c>
      <c r="V22" s="46" t="n">
        <v>22</v>
      </c>
      <c r="W22" s="46" t="n">
        <v>36</v>
      </c>
      <c r="X22" s="46" t="n">
        <v>0</v>
      </c>
    </row>
    <row r="23" customFormat="false" ht="15.75" hidden="false" customHeight="false" outlineLevel="0" collapsed="false">
      <c r="A23" s="47"/>
      <c r="B23" s="41" t="n">
        <v>17</v>
      </c>
      <c r="C23" s="42" t="s">
        <v>68</v>
      </c>
      <c r="D23" s="42"/>
      <c r="E23" s="43" t="s">
        <v>69</v>
      </c>
      <c r="F23" s="42" t="s">
        <v>32</v>
      </c>
      <c r="G23" s="34" t="n">
        <v>17.7</v>
      </c>
      <c r="H23" s="44" t="n">
        <f aca="false">SUM(J23:M23)</f>
        <v>114</v>
      </c>
      <c r="I23" s="45"/>
      <c r="J23" s="46" t="n">
        <f aca="false">LARGE($R23:$X23,1)</f>
        <v>36</v>
      </c>
      <c r="K23" s="46" t="n">
        <f aca="false">LARGE($R23:$X23,2)</f>
        <v>31</v>
      </c>
      <c r="L23" s="46" t="n">
        <f aca="false">LARGE($R23:$X23,3)</f>
        <v>25</v>
      </c>
      <c r="M23" s="46" t="n">
        <f aca="false">LARGE($R23:$X23,4)</f>
        <v>22</v>
      </c>
      <c r="N23" s="46" t="n">
        <f aca="false">LARGE($R23:$X23,5)</f>
        <v>0</v>
      </c>
      <c r="O23" s="46" t="n">
        <f aca="false">LARGE($R23:$X23,6)</f>
        <v>0</v>
      </c>
      <c r="P23" s="46" t="n">
        <f aca="false">LARGE($R23:$X23,7)</f>
        <v>0</v>
      </c>
      <c r="Q23" s="45"/>
      <c r="R23" s="46" t="n">
        <v>22</v>
      </c>
      <c r="S23" s="46" t="n">
        <v>36</v>
      </c>
      <c r="T23" s="46" t="n">
        <v>0</v>
      </c>
      <c r="U23" s="46" t="n">
        <v>31</v>
      </c>
      <c r="V23" s="46" t="n">
        <v>25</v>
      </c>
      <c r="W23" s="46" t="n">
        <v>0</v>
      </c>
      <c r="X23" s="46" t="n">
        <v>0</v>
      </c>
    </row>
    <row r="24" customFormat="false" ht="15.75" hidden="false" customHeight="false" outlineLevel="0" collapsed="false">
      <c r="A24" s="47"/>
      <c r="B24" s="41" t="n">
        <v>18</v>
      </c>
      <c r="C24" s="42" t="s">
        <v>70</v>
      </c>
      <c r="D24" s="42"/>
      <c r="E24" s="43" t="s">
        <v>47</v>
      </c>
      <c r="F24" s="48" t="s">
        <v>39</v>
      </c>
      <c r="G24" s="34" t="n">
        <v>18.3</v>
      </c>
      <c r="H24" s="44" t="n">
        <f aca="false">SUM(J24:M24)</f>
        <v>112</v>
      </c>
      <c r="I24" s="45"/>
      <c r="J24" s="46" t="n">
        <f aca="false">LARGE($R24:$X24,1)</f>
        <v>31</v>
      </c>
      <c r="K24" s="46" t="n">
        <f aca="false">LARGE($R24:$X24,2)</f>
        <v>29</v>
      </c>
      <c r="L24" s="46" t="n">
        <f aca="false">LARGE($R24:$X24,3)</f>
        <v>27</v>
      </c>
      <c r="M24" s="46" t="n">
        <f aca="false">LARGE($R24:$X24,4)</f>
        <v>25</v>
      </c>
      <c r="N24" s="46" t="n">
        <f aca="false">LARGE($R24:$X24,5)</f>
        <v>23</v>
      </c>
      <c r="O24" s="46" t="n">
        <f aca="false">LARGE($R24:$X24,6)</f>
        <v>0</v>
      </c>
      <c r="P24" s="46" t="n">
        <f aca="false">LARGE($R24:$X24,7)</f>
        <v>0</v>
      </c>
      <c r="Q24" s="45"/>
      <c r="R24" s="46" t="n">
        <v>25</v>
      </c>
      <c r="S24" s="46" t="n">
        <v>0</v>
      </c>
      <c r="T24" s="46" t="n">
        <v>31</v>
      </c>
      <c r="U24" s="46" t="n">
        <v>23</v>
      </c>
      <c r="V24" s="46" t="n">
        <v>29</v>
      </c>
      <c r="W24" s="46" t="n">
        <v>27</v>
      </c>
      <c r="X24" s="46" t="n">
        <v>0</v>
      </c>
    </row>
    <row r="25" customFormat="false" ht="15.75" hidden="false" customHeight="false" outlineLevel="0" collapsed="false">
      <c r="A25" s="47"/>
      <c r="B25" s="41" t="n">
        <v>19</v>
      </c>
      <c r="C25" s="42" t="s">
        <v>71</v>
      </c>
      <c r="D25" s="42" t="s">
        <v>72</v>
      </c>
      <c r="E25" s="43" t="s">
        <v>34</v>
      </c>
      <c r="F25" s="42" t="s">
        <v>32</v>
      </c>
      <c r="G25" s="34" t="n">
        <v>14.2</v>
      </c>
      <c r="H25" s="44" t="n">
        <f aca="false">SUM(J25:M25)</f>
        <v>110</v>
      </c>
      <c r="I25" s="45"/>
      <c r="J25" s="46" t="n">
        <f aca="false">LARGE($R25:$X25,1)</f>
        <v>34</v>
      </c>
      <c r="K25" s="46" t="n">
        <f aca="false">LARGE($R25:$X25,2)</f>
        <v>27</v>
      </c>
      <c r="L25" s="46" t="n">
        <f aca="false">LARGE($R25:$X25,3)</f>
        <v>25</v>
      </c>
      <c r="M25" s="46" t="n">
        <f aca="false">LARGE($R25:$X25,4)</f>
        <v>24</v>
      </c>
      <c r="N25" s="46" t="n">
        <f aca="false">LARGE($R25:$X25,5)</f>
        <v>0</v>
      </c>
      <c r="O25" s="46" t="n">
        <f aca="false">LARGE($R25:$X25,6)</f>
        <v>0</v>
      </c>
      <c r="P25" s="46" t="n">
        <f aca="false">LARGE($R25:$X25,7)</f>
        <v>0</v>
      </c>
      <c r="Q25" s="45"/>
      <c r="R25" s="46" t="n">
        <v>27</v>
      </c>
      <c r="S25" s="46" t="n">
        <v>25</v>
      </c>
      <c r="T25" s="46" t="n">
        <v>0</v>
      </c>
      <c r="U25" s="46" t="n">
        <v>34</v>
      </c>
      <c r="V25" s="46" t="n">
        <v>24</v>
      </c>
      <c r="W25" s="46" t="n">
        <v>0</v>
      </c>
      <c r="X25" s="46" t="n">
        <v>0</v>
      </c>
    </row>
    <row r="26" customFormat="false" ht="15.75" hidden="false" customHeight="false" outlineLevel="0" collapsed="false">
      <c r="A26" s="47"/>
      <c r="B26" s="41" t="n">
        <v>20</v>
      </c>
      <c r="C26" s="42" t="s">
        <v>73</v>
      </c>
      <c r="D26" s="42"/>
      <c r="E26" s="43" t="s">
        <v>74</v>
      </c>
      <c r="F26" s="42" t="s">
        <v>75</v>
      </c>
      <c r="G26" s="34" t="n">
        <v>10.4</v>
      </c>
      <c r="H26" s="44" t="n">
        <f aca="false">SUM(J26:M26)</f>
        <v>106</v>
      </c>
      <c r="I26" s="45"/>
      <c r="J26" s="46" t="n">
        <f aca="false">LARGE($R26:$X26,1)</f>
        <v>39</v>
      </c>
      <c r="K26" s="46" t="n">
        <f aca="false">LARGE($R26:$X26,2)</f>
        <v>36</v>
      </c>
      <c r="L26" s="46" t="n">
        <f aca="false">LARGE($R26:$X26,3)</f>
        <v>31</v>
      </c>
      <c r="M26" s="46" t="n">
        <f aca="false">LARGE($R26:$X26,4)</f>
        <v>0</v>
      </c>
      <c r="N26" s="46" t="n">
        <f aca="false">LARGE($R26:$X26,5)</f>
        <v>0</v>
      </c>
      <c r="O26" s="46" t="n">
        <f aca="false">LARGE($R26:$X26,6)</f>
        <v>0</v>
      </c>
      <c r="P26" s="46" t="n">
        <f aca="false">LARGE($R26:$X26,7)</f>
        <v>0</v>
      </c>
      <c r="Q26" s="45"/>
      <c r="R26" s="46" t="n">
        <v>36</v>
      </c>
      <c r="S26" s="46" t="n">
        <v>0</v>
      </c>
      <c r="T26" s="46" t="n">
        <v>0</v>
      </c>
      <c r="U26" s="46" t="n">
        <v>0</v>
      </c>
      <c r="V26" s="46" t="n">
        <v>31</v>
      </c>
      <c r="W26" s="46" t="n">
        <v>39</v>
      </c>
      <c r="X26" s="46" t="n">
        <v>0</v>
      </c>
    </row>
    <row r="27" customFormat="false" ht="15.75" hidden="false" customHeight="false" outlineLevel="0" collapsed="false">
      <c r="A27" s="47"/>
      <c r="B27" s="41" t="n">
        <v>21</v>
      </c>
      <c r="C27" s="42" t="s">
        <v>76</v>
      </c>
      <c r="D27" s="42"/>
      <c r="E27" s="48" t="s">
        <v>77</v>
      </c>
      <c r="F27" s="42" t="s">
        <v>78</v>
      </c>
      <c r="G27" s="34" t="n">
        <v>17.4</v>
      </c>
      <c r="H27" s="44" t="n">
        <f aca="false">SUM(J27:M27)</f>
        <v>104</v>
      </c>
      <c r="I27" s="45"/>
      <c r="J27" s="46" t="n">
        <f aca="false">LARGE($R27:$X27,1)</f>
        <v>30</v>
      </c>
      <c r="K27" s="46" t="n">
        <f aca="false">LARGE($R27:$X27,2)</f>
        <v>29</v>
      </c>
      <c r="L27" s="46" t="n">
        <f aca="false">LARGE($R27:$X27,3)</f>
        <v>23</v>
      </c>
      <c r="M27" s="46" t="n">
        <f aca="false">LARGE($R27:$X27,4)</f>
        <v>22</v>
      </c>
      <c r="N27" s="46" t="n">
        <f aca="false">LARGE($R27:$X27,5)</f>
        <v>0</v>
      </c>
      <c r="O27" s="46" t="n">
        <f aca="false">LARGE($R27:$X27,6)</f>
        <v>0</v>
      </c>
      <c r="P27" s="46" t="n">
        <f aca="false">LARGE($R27:$X27,7)</f>
        <v>0</v>
      </c>
      <c r="Q27" s="45"/>
      <c r="R27" s="46" t="n">
        <v>0</v>
      </c>
      <c r="S27" s="46" t="n">
        <v>22</v>
      </c>
      <c r="T27" s="46" t="n">
        <v>23</v>
      </c>
      <c r="U27" s="46" t="n">
        <v>0</v>
      </c>
      <c r="V27" s="46" t="n">
        <v>29</v>
      </c>
      <c r="W27" s="46" t="n">
        <v>30</v>
      </c>
      <c r="X27" s="46" t="n">
        <v>0</v>
      </c>
    </row>
    <row r="28" customFormat="false" ht="15.75" hidden="false" customHeight="false" outlineLevel="0" collapsed="false">
      <c r="A28" s="47"/>
      <c r="B28" s="41" t="n">
        <v>22</v>
      </c>
      <c r="C28" s="42" t="s">
        <v>79</v>
      </c>
      <c r="D28" s="42"/>
      <c r="E28" s="43" t="s">
        <v>80</v>
      </c>
      <c r="F28" s="42" t="s">
        <v>48</v>
      </c>
      <c r="G28" s="34" t="n">
        <v>18.4</v>
      </c>
      <c r="H28" s="44" t="n">
        <f aca="false">SUM(J28:M28)</f>
        <v>97</v>
      </c>
      <c r="I28" s="45"/>
      <c r="J28" s="46" t="n">
        <f aca="false">LARGE($R28:$X28,1)</f>
        <v>35</v>
      </c>
      <c r="K28" s="46" t="n">
        <f aca="false">LARGE($R28:$X28,2)</f>
        <v>33</v>
      </c>
      <c r="L28" s="46" t="n">
        <f aca="false">LARGE($R28:$X28,3)</f>
        <v>29</v>
      </c>
      <c r="M28" s="46" t="n">
        <f aca="false">LARGE($R28:$X28,4)</f>
        <v>0</v>
      </c>
      <c r="N28" s="46" t="n">
        <f aca="false">LARGE($R28:$X28,5)</f>
        <v>0</v>
      </c>
      <c r="O28" s="46" t="n">
        <f aca="false">LARGE($R28:$X28,6)</f>
        <v>0</v>
      </c>
      <c r="P28" s="46" t="n">
        <f aca="false">LARGE($R28:$X28,7)</f>
        <v>0</v>
      </c>
      <c r="Q28" s="45"/>
      <c r="R28" s="46" t="n">
        <v>0</v>
      </c>
      <c r="S28" s="46" t="n">
        <v>0</v>
      </c>
      <c r="T28" s="46" t="n">
        <v>33</v>
      </c>
      <c r="U28" s="46" t="n">
        <v>0</v>
      </c>
      <c r="V28" s="46" t="n">
        <v>29</v>
      </c>
      <c r="W28" s="46" t="n">
        <v>35</v>
      </c>
      <c r="X28" s="46" t="n">
        <v>0</v>
      </c>
    </row>
    <row r="29" customFormat="false" ht="15.75" hidden="false" customHeight="false" outlineLevel="0" collapsed="false">
      <c r="A29" s="47"/>
      <c r="B29" s="41" t="n">
        <v>23</v>
      </c>
      <c r="C29" s="42" t="s">
        <v>81</v>
      </c>
      <c r="D29" s="43"/>
      <c r="E29" s="43" t="s">
        <v>74</v>
      </c>
      <c r="F29" s="42" t="s">
        <v>32</v>
      </c>
      <c r="G29" s="46" t="n">
        <v>19.1</v>
      </c>
      <c r="H29" s="44" t="n">
        <f aca="false">SUM(J29:M29)</f>
        <v>97</v>
      </c>
      <c r="I29" s="45"/>
      <c r="J29" s="46" t="n">
        <f aca="false">LARGE($R29:$X29,1)</f>
        <v>29</v>
      </c>
      <c r="K29" s="46" t="n">
        <f aca="false">LARGE($R29:$X29,2)</f>
        <v>26</v>
      </c>
      <c r="L29" s="46" t="n">
        <f aca="false">LARGE($R29:$X29,3)</f>
        <v>24</v>
      </c>
      <c r="M29" s="46" t="n">
        <f aca="false">LARGE($R29:$X29,4)</f>
        <v>18</v>
      </c>
      <c r="N29" s="46" t="n">
        <f aca="false">LARGE($R29:$X29,5)</f>
        <v>0</v>
      </c>
      <c r="O29" s="46" t="n">
        <f aca="false">LARGE($R29:$X29,6)</f>
        <v>0</v>
      </c>
      <c r="P29" s="46" t="n">
        <f aca="false">LARGE($R29:$X29,7)</f>
        <v>0</v>
      </c>
      <c r="Q29" s="45"/>
      <c r="R29" s="46" t="n">
        <v>0</v>
      </c>
      <c r="S29" s="46" t="n">
        <v>0</v>
      </c>
      <c r="T29" s="46" t="n">
        <v>24</v>
      </c>
      <c r="U29" s="46" t="n">
        <v>26</v>
      </c>
      <c r="V29" s="46" t="n">
        <v>29</v>
      </c>
      <c r="W29" s="46" t="n">
        <v>18</v>
      </c>
      <c r="X29" s="46" t="n">
        <v>0</v>
      </c>
    </row>
    <row r="30" customFormat="false" ht="15.75" hidden="false" customHeight="false" outlineLevel="0" collapsed="false">
      <c r="A30" s="47"/>
      <c r="B30" s="41" t="n">
        <v>24</v>
      </c>
      <c r="C30" s="42" t="s">
        <v>82</v>
      </c>
      <c r="D30" s="42"/>
      <c r="E30" s="43" t="s">
        <v>83</v>
      </c>
      <c r="F30" s="42" t="s">
        <v>35</v>
      </c>
      <c r="G30" s="34" t="n">
        <v>11.7</v>
      </c>
      <c r="H30" s="44" t="n">
        <f aca="false">SUM(J30:M30)</f>
        <v>93</v>
      </c>
      <c r="I30" s="45"/>
      <c r="J30" s="46" t="n">
        <f aca="false">LARGE($R30:$X30,1)</f>
        <v>30</v>
      </c>
      <c r="K30" s="46" t="n">
        <f aca="false">LARGE($R30:$X30,2)</f>
        <v>22</v>
      </c>
      <c r="L30" s="46" t="n">
        <f aca="false">LARGE($R30:$X30,3)</f>
        <v>22</v>
      </c>
      <c r="M30" s="46" t="n">
        <f aca="false">LARGE($R30:$X30,4)</f>
        <v>19</v>
      </c>
      <c r="N30" s="46" t="n">
        <f aca="false">LARGE($R30:$X30,5)</f>
        <v>0</v>
      </c>
      <c r="O30" s="46" t="n">
        <f aca="false">LARGE($R30:$X30,6)</f>
        <v>0</v>
      </c>
      <c r="P30" s="46" t="n">
        <f aca="false">LARGE($R30:$X30,7)</f>
        <v>0</v>
      </c>
      <c r="Q30" s="45"/>
      <c r="R30" s="46" t="n">
        <v>22</v>
      </c>
      <c r="S30" s="46" t="n">
        <v>0</v>
      </c>
      <c r="T30" s="46" t="n">
        <v>0</v>
      </c>
      <c r="U30" s="46" t="n">
        <v>30</v>
      </c>
      <c r="V30" s="46" t="n">
        <v>19</v>
      </c>
      <c r="W30" s="46" t="n">
        <v>22</v>
      </c>
      <c r="X30" s="46" t="n">
        <v>0</v>
      </c>
    </row>
    <row r="31" customFormat="false" ht="15.75" hidden="false" customHeight="false" outlineLevel="0" collapsed="false">
      <c r="A31" s="47"/>
      <c r="B31" s="41" t="n">
        <v>25</v>
      </c>
      <c r="C31" s="42" t="s">
        <v>84</v>
      </c>
      <c r="D31" s="42"/>
      <c r="E31" s="43" t="s">
        <v>85</v>
      </c>
      <c r="F31" s="48" t="s">
        <v>35</v>
      </c>
      <c r="G31" s="34" t="n">
        <v>16.2</v>
      </c>
      <c r="H31" s="44" t="n">
        <f aca="false">SUM(J31:M31)</f>
        <v>91</v>
      </c>
      <c r="I31" s="45"/>
      <c r="J31" s="46" t="n">
        <f aca="false">LARGE($R31:$X31,1)</f>
        <v>32</v>
      </c>
      <c r="K31" s="46" t="n">
        <f aca="false">LARGE($R31:$X31,2)</f>
        <v>31</v>
      </c>
      <c r="L31" s="46" t="n">
        <f aca="false">LARGE($R31:$X31,3)</f>
        <v>28</v>
      </c>
      <c r="M31" s="46" t="n">
        <f aca="false">LARGE($R31:$X31,4)</f>
        <v>0</v>
      </c>
      <c r="N31" s="46" t="n">
        <f aca="false">LARGE($R31:$X31,5)</f>
        <v>0</v>
      </c>
      <c r="O31" s="46" t="n">
        <f aca="false">LARGE($R31:$X31,6)</f>
        <v>0</v>
      </c>
      <c r="P31" s="46" t="n">
        <f aca="false">LARGE($R31:$X31,7)</f>
        <v>0</v>
      </c>
      <c r="Q31" s="45"/>
      <c r="R31" s="46" t="n">
        <v>0</v>
      </c>
      <c r="S31" s="46" t="n">
        <v>0</v>
      </c>
      <c r="T31" s="46" t="n">
        <v>31</v>
      </c>
      <c r="U31" s="46" t="n">
        <v>0</v>
      </c>
      <c r="V31" s="46" t="n">
        <v>28</v>
      </c>
      <c r="W31" s="46" t="n">
        <v>32</v>
      </c>
      <c r="X31" s="46" t="n">
        <v>0</v>
      </c>
    </row>
    <row r="32" customFormat="false" ht="15.75" hidden="false" customHeight="false" outlineLevel="0" collapsed="false">
      <c r="A32" s="47"/>
      <c r="B32" s="41" t="n">
        <v>26</v>
      </c>
      <c r="C32" s="42" t="s">
        <v>86</v>
      </c>
      <c r="D32" s="42"/>
      <c r="E32" s="48" t="s">
        <v>74</v>
      </c>
      <c r="F32" s="42" t="s">
        <v>53</v>
      </c>
      <c r="G32" s="34" t="n">
        <v>16.8</v>
      </c>
      <c r="H32" s="44" t="n">
        <f aca="false">SUM(J32:M32)</f>
        <v>87</v>
      </c>
      <c r="I32" s="45"/>
      <c r="J32" s="46" t="n">
        <f aca="false">LARGE($R32:$X32,1)</f>
        <v>30</v>
      </c>
      <c r="K32" s="46" t="n">
        <f aca="false">LARGE($R32:$X32,2)</f>
        <v>26</v>
      </c>
      <c r="L32" s="46" t="n">
        <f aca="false">LARGE($R32:$X32,3)</f>
        <v>19</v>
      </c>
      <c r="M32" s="46" t="n">
        <f aca="false">LARGE($R32:$X32,4)</f>
        <v>12</v>
      </c>
      <c r="N32" s="46" t="n">
        <f aca="false">LARGE($R32:$X32,5)</f>
        <v>0</v>
      </c>
      <c r="O32" s="46" t="n">
        <f aca="false">LARGE($R32:$X32,6)</f>
        <v>0</v>
      </c>
      <c r="P32" s="46" t="n">
        <f aca="false">LARGE($R32:$X32,7)</f>
        <v>0</v>
      </c>
      <c r="Q32" s="45"/>
      <c r="R32" s="46" t="n">
        <v>12</v>
      </c>
      <c r="S32" s="46" t="n">
        <v>26</v>
      </c>
      <c r="T32" s="46" t="n">
        <v>0</v>
      </c>
      <c r="U32" s="46" t="n">
        <v>30</v>
      </c>
      <c r="V32" s="46" t="n">
        <v>0</v>
      </c>
      <c r="W32" s="46" t="n">
        <v>19</v>
      </c>
      <c r="X32" s="46" t="n">
        <v>0</v>
      </c>
    </row>
    <row r="33" customFormat="false" ht="15.75" hidden="false" customHeight="false" outlineLevel="0" collapsed="false">
      <c r="A33" s="40"/>
      <c r="B33" s="41" t="n">
        <v>27</v>
      </c>
      <c r="C33" s="42" t="s">
        <v>87</v>
      </c>
      <c r="D33" s="42"/>
      <c r="E33" s="43" t="s">
        <v>88</v>
      </c>
      <c r="F33" s="42" t="s">
        <v>56</v>
      </c>
      <c r="G33" s="34" t="n">
        <v>18</v>
      </c>
      <c r="H33" s="44" t="n">
        <f aca="false">SUM(J33:M33)</f>
        <v>84</v>
      </c>
      <c r="I33" s="45"/>
      <c r="J33" s="46" t="n">
        <f aca="false">LARGE($R33:$X33,1)</f>
        <v>32</v>
      </c>
      <c r="K33" s="46" t="n">
        <f aca="false">LARGE($R33:$X33,2)</f>
        <v>29</v>
      </c>
      <c r="L33" s="46" t="n">
        <f aca="false">LARGE($R33:$X33,3)</f>
        <v>23</v>
      </c>
      <c r="M33" s="46" t="n">
        <f aca="false">LARGE($R33:$X33,4)</f>
        <v>0</v>
      </c>
      <c r="N33" s="46" t="n">
        <f aca="false">LARGE($R33:$X33,5)</f>
        <v>0</v>
      </c>
      <c r="O33" s="46" t="n">
        <f aca="false">LARGE($R33:$X33,6)</f>
        <v>0</v>
      </c>
      <c r="P33" s="46" t="n">
        <f aca="false">LARGE($R33:$X33,7)</f>
        <v>0</v>
      </c>
      <c r="Q33" s="45"/>
      <c r="R33" s="46" t="n">
        <v>23</v>
      </c>
      <c r="S33" s="46" t="n">
        <v>29</v>
      </c>
      <c r="T33" s="46" t="n">
        <v>32</v>
      </c>
      <c r="U33" s="46" t="n">
        <v>0</v>
      </c>
      <c r="V33" s="46" t="n">
        <v>0</v>
      </c>
      <c r="W33" s="46" t="n">
        <v>0</v>
      </c>
      <c r="X33" s="46" t="n">
        <v>0</v>
      </c>
    </row>
    <row r="34" customFormat="false" ht="15.75" hidden="false" customHeight="false" outlineLevel="0" collapsed="false">
      <c r="A34" s="40"/>
      <c r="B34" s="41" t="n">
        <v>28</v>
      </c>
      <c r="C34" s="42" t="s">
        <v>89</v>
      </c>
      <c r="D34" s="42"/>
      <c r="E34" s="43" t="s">
        <v>90</v>
      </c>
      <c r="F34" s="42" t="s">
        <v>56</v>
      </c>
      <c r="G34" s="34" t="n">
        <v>18.8</v>
      </c>
      <c r="H34" s="44" t="n">
        <f aca="false">SUM(J34:M34)</f>
        <v>84</v>
      </c>
      <c r="I34" s="45"/>
      <c r="J34" s="46" t="n">
        <f aca="false">LARGE($R34:$X34,1)</f>
        <v>34</v>
      </c>
      <c r="K34" s="46" t="n">
        <f aca="false">LARGE($R34:$X34,2)</f>
        <v>27</v>
      </c>
      <c r="L34" s="46" t="n">
        <f aca="false">LARGE($R34:$X34,3)</f>
        <v>23</v>
      </c>
      <c r="M34" s="46" t="n">
        <f aca="false">LARGE($R34:$X34,4)</f>
        <v>0</v>
      </c>
      <c r="N34" s="46" t="n">
        <f aca="false">LARGE($R34:$X34,5)</f>
        <v>0</v>
      </c>
      <c r="O34" s="46" t="n">
        <f aca="false">LARGE($R34:$X34,6)</f>
        <v>0</v>
      </c>
      <c r="P34" s="46" t="n">
        <f aca="false">LARGE($R34:$X34,7)</f>
        <v>0</v>
      </c>
      <c r="Q34" s="45"/>
      <c r="R34" s="46" t="n">
        <v>0</v>
      </c>
      <c r="S34" s="46" t="n">
        <v>34</v>
      </c>
      <c r="T34" s="46" t="n">
        <v>0</v>
      </c>
      <c r="U34" s="46" t="n">
        <v>27</v>
      </c>
      <c r="V34" s="46" t="n">
        <v>23</v>
      </c>
      <c r="W34" s="46" t="n">
        <v>0</v>
      </c>
      <c r="X34" s="46" t="n">
        <v>0</v>
      </c>
    </row>
    <row r="35" customFormat="false" ht="15.75" hidden="false" customHeight="false" outlineLevel="0" collapsed="false">
      <c r="A35" s="47"/>
      <c r="B35" s="41" t="n">
        <v>29</v>
      </c>
      <c r="C35" s="42" t="s">
        <v>91</v>
      </c>
      <c r="D35" s="42" t="s">
        <v>92</v>
      </c>
      <c r="E35" s="43" t="s">
        <v>93</v>
      </c>
      <c r="F35" s="42" t="s">
        <v>32</v>
      </c>
      <c r="G35" s="34" t="n">
        <v>13.6</v>
      </c>
      <c r="H35" s="44" t="n">
        <f aca="false">SUM(J35:M35)</f>
        <v>79</v>
      </c>
      <c r="I35" s="45"/>
      <c r="J35" s="46" t="n">
        <f aca="false">LARGE($R35:$X35,1)</f>
        <v>28</v>
      </c>
      <c r="K35" s="46" t="n">
        <f aca="false">LARGE($R35:$X35,2)</f>
        <v>26</v>
      </c>
      <c r="L35" s="46" t="n">
        <f aca="false">LARGE($R35:$X35,3)</f>
        <v>25</v>
      </c>
      <c r="M35" s="46" t="n">
        <f aca="false">LARGE($R35:$X35,4)</f>
        <v>0</v>
      </c>
      <c r="N35" s="46" t="n">
        <f aca="false">LARGE($R35:$X35,5)</f>
        <v>0</v>
      </c>
      <c r="O35" s="46" t="n">
        <f aca="false">LARGE($R35:$X35,6)</f>
        <v>0</v>
      </c>
      <c r="P35" s="46" t="n">
        <f aca="false">LARGE($R35:$X35,7)</f>
        <v>0</v>
      </c>
      <c r="Q35" s="45"/>
      <c r="R35" s="46" t="n">
        <v>26</v>
      </c>
      <c r="S35" s="46" t="n">
        <v>25</v>
      </c>
      <c r="T35" s="46" t="n">
        <v>0</v>
      </c>
      <c r="U35" s="46" t="n">
        <v>28</v>
      </c>
      <c r="V35" s="46" t="n">
        <v>0</v>
      </c>
      <c r="W35" s="46" t="n">
        <v>0</v>
      </c>
      <c r="X35" s="46" t="n">
        <v>0</v>
      </c>
    </row>
    <row r="36" customFormat="false" ht="15.75" hidden="false" customHeight="false" outlineLevel="0" collapsed="false">
      <c r="A36" s="47"/>
      <c r="B36" s="41" t="n">
        <v>30</v>
      </c>
      <c r="C36" s="42" t="s">
        <v>94</v>
      </c>
      <c r="D36" s="42"/>
      <c r="E36" s="43" t="s">
        <v>95</v>
      </c>
      <c r="F36" s="42" t="s">
        <v>96</v>
      </c>
      <c r="G36" s="34" t="n">
        <v>13.1</v>
      </c>
      <c r="H36" s="44" t="n">
        <f aca="false">SUM(J36:M36)</f>
        <v>75</v>
      </c>
      <c r="I36" s="45"/>
      <c r="J36" s="46" t="n">
        <f aca="false">LARGE($R36:$X36,1)</f>
        <v>28</v>
      </c>
      <c r="K36" s="46" t="n">
        <f aca="false">LARGE($R36:$X36,2)</f>
        <v>24</v>
      </c>
      <c r="L36" s="46" t="n">
        <f aca="false">LARGE($R36:$X36,3)</f>
        <v>23</v>
      </c>
      <c r="M36" s="46" t="n">
        <f aca="false">LARGE($R36:$X36,4)</f>
        <v>0</v>
      </c>
      <c r="N36" s="46" t="n">
        <f aca="false">LARGE($R36:$X36,5)</f>
        <v>0</v>
      </c>
      <c r="O36" s="46" t="n">
        <f aca="false">LARGE($R36:$X36,6)</f>
        <v>0</v>
      </c>
      <c r="P36" s="46" t="n">
        <f aca="false">LARGE($R36:$X36,7)</f>
        <v>0</v>
      </c>
      <c r="Q36" s="45"/>
      <c r="R36" s="46" t="n">
        <v>0</v>
      </c>
      <c r="S36" s="46" t="n">
        <v>0</v>
      </c>
      <c r="T36" s="46" t="n">
        <v>28</v>
      </c>
      <c r="U36" s="46" t="n">
        <v>0</v>
      </c>
      <c r="V36" s="46" t="n">
        <v>24</v>
      </c>
      <c r="W36" s="46" t="n">
        <v>23</v>
      </c>
      <c r="X36" s="46" t="n">
        <v>0</v>
      </c>
    </row>
    <row r="37" customFormat="false" ht="15.75" hidden="false" customHeight="false" outlineLevel="0" collapsed="false">
      <c r="A37" s="47"/>
      <c r="B37" s="41" t="n">
        <v>31</v>
      </c>
      <c r="C37" s="42" t="s">
        <v>97</v>
      </c>
      <c r="D37" s="42"/>
      <c r="E37" s="43" t="s">
        <v>98</v>
      </c>
      <c r="F37" s="42" t="s">
        <v>53</v>
      </c>
      <c r="G37" s="34" t="n">
        <v>12.5</v>
      </c>
      <c r="H37" s="44" t="n">
        <f aca="false">SUM(J37:M37)</f>
        <v>70</v>
      </c>
      <c r="I37" s="45"/>
      <c r="J37" s="46" t="n">
        <f aca="false">LARGE($R37:$X37,1)</f>
        <v>26</v>
      </c>
      <c r="K37" s="46" t="n">
        <f aca="false">LARGE($R37:$X37,2)</f>
        <v>23</v>
      </c>
      <c r="L37" s="46" t="n">
        <f aca="false">LARGE($R37:$X37,3)</f>
        <v>21</v>
      </c>
      <c r="M37" s="46" t="n">
        <f aca="false">LARGE($R37:$X37,4)</f>
        <v>0</v>
      </c>
      <c r="N37" s="46" t="n">
        <f aca="false">LARGE($R37:$X37,5)</f>
        <v>0</v>
      </c>
      <c r="O37" s="46" t="n">
        <f aca="false">LARGE($R37:$X37,6)</f>
        <v>0</v>
      </c>
      <c r="P37" s="46" t="n">
        <f aca="false">LARGE($R37:$X37,7)</f>
        <v>0</v>
      </c>
      <c r="Q37" s="45"/>
      <c r="R37" s="46" t="n">
        <v>23</v>
      </c>
      <c r="S37" s="46" t="n">
        <v>0</v>
      </c>
      <c r="T37" s="46" t="n">
        <v>26</v>
      </c>
      <c r="U37" s="46" t="n">
        <v>21</v>
      </c>
      <c r="V37" s="46" t="n">
        <v>0</v>
      </c>
      <c r="W37" s="46" t="n">
        <v>0</v>
      </c>
      <c r="X37" s="46" t="n">
        <v>0</v>
      </c>
    </row>
    <row r="38" customFormat="false" ht="15.75" hidden="false" customHeight="false" outlineLevel="0" collapsed="false">
      <c r="A38" s="47"/>
      <c r="B38" s="41" t="n">
        <v>32</v>
      </c>
      <c r="C38" s="42" t="s">
        <v>99</v>
      </c>
      <c r="D38" s="42"/>
      <c r="E38" s="48" t="s">
        <v>100</v>
      </c>
      <c r="F38" s="42" t="s">
        <v>101</v>
      </c>
      <c r="G38" s="34" t="n">
        <v>10.4</v>
      </c>
      <c r="H38" s="44" t="n">
        <f aca="false">SUM(J38:M38)</f>
        <v>68</v>
      </c>
      <c r="I38" s="45"/>
      <c r="J38" s="46" t="n">
        <f aca="false">LARGE($R38:$X38,1)</f>
        <v>34</v>
      </c>
      <c r="K38" s="46" t="n">
        <f aca="false">LARGE($R38:$X38,2)</f>
        <v>34</v>
      </c>
      <c r="L38" s="46" t="n">
        <f aca="false">LARGE($R38:$X38,3)</f>
        <v>0</v>
      </c>
      <c r="M38" s="46" t="n">
        <f aca="false">LARGE($R38:$X38,4)</f>
        <v>0</v>
      </c>
      <c r="N38" s="46" t="n">
        <f aca="false">LARGE($R38:$X38,5)</f>
        <v>0</v>
      </c>
      <c r="O38" s="46" t="n">
        <f aca="false">LARGE($R38:$X38,6)</f>
        <v>0</v>
      </c>
      <c r="P38" s="46" t="n">
        <f aca="false">LARGE($R38:$X38,7)</f>
        <v>0</v>
      </c>
      <c r="Q38" s="45"/>
      <c r="R38" s="46" t="n">
        <v>0</v>
      </c>
      <c r="S38" s="46" t="n">
        <v>0</v>
      </c>
      <c r="T38" s="46" t="n">
        <v>34</v>
      </c>
      <c r="U38" s="46" t="n">
        <v>0</v>
      </c>
      <c r="V38" s="46" t="n">
        <v>0</v>
      </c>
      <c r="W38" s="46" t="n">
        <v>34</v>
      </c>
      <c r="X38" s="46" t="n">
        <v>0</v>
      </c>
    </row>
    <row r="39" customFormat="false" ht="15.75" hidden="false" customHeight="false" outlineLevel="0" collapsed="false">
      <c r="A39" s="47"/>
      <c r="B39" s="41" t="n">
        <v>33</v>
      </c>
      <c r="C39" s="42" t="s">
        <v>102</v>
      </c>
      <c r="D39" s="42"/>
      <c r="E39" s="43" t="s">
        <v>103</v>
      </c>
      <c r="F39" s="42" t="s">
        <v>56</v>
      </c>
      <c r="G39" s="34" t="n">
        <v>16</v>
      </c>
      <c r="H39" s="44" t="n">
        <f aca="false">SUM(J39:M39)</f>
        <v>68</v>
      </c>
      <c r="I39" s="45"/>
      <c r="J39" s="46" t="n">
        <f aca="false">LARGE($R39:$X39,1)</f>
        <v>39</v>
      </c>
      <c r="K39" s="46" t="n">
        <f aca="false">LARGE($R39:$X39,2)</f>
        <v>29</v>
      </c>
      <c r="L39" s="46" t="n">
        <f aca="false">LARGE($R39:$X39,3)</f>
        <v>0</v>
      </c>
      <c r="M39" s="46" t="n">
        <f aca="false">LARGE($R39:$X39,4)</f>
        <v>0</v>
      </c>
      <c r="N39" s="46" t="n">
        <f aca="false">LARGE($R39:$X39,5)</f>
        <v>0</v>
      </c>
      <c r="O39" s="46" t="n">
        <f aca="false">LARGE($R39:$X39,6)</f>
        <v>0</v>
      </c>
      <c r="P39" s="46" t="n">
        <f aca="false">LARGE($R39:$X39,7)</f>
        <v>0</v>
      </c>
      <c r="Q39" s="45"/>
      <c r="R39" s="46" t="n">
        <v>0</v>
      </c>
      <c r="S39" s="46" t="n">
        <v>39</v>
      </c>
      <c r="T39" s="46" t="n">
        <v>0</v>
      </c>
      <c r="U39" s="46" t="n">
        <v>29</v>
      </c>
      <c r="V39" s="46" t="n">
        <v>0</v>
      </c>
      <c r="W39" s="46" t="n">
        <v>0</v>
      </c>
      <c r="X39" s="46" t="n">
        <v>0</v>
      </c>
    </row>
    <row r="40" customFormat="false" ht="15.75" hidden="false" customHeight="false" outlineLevel="0" collapsed="false">
      <c r="A40" s="47"/>
      <c r="B40" s="41" t="n">
        <v>34</v>
      </c>
      <c r="C40" s="42" t="s">
        <v>104</v>
      </c>
      <c r="D40" s="42"/>
      <c r="E40" s="43" t="s">
        <v>38</v>
      </c>
      <c r="F40" s="42" t="s">
        <v>60</v>
      </c>
      <c r="G40" s="34" t="n">
        <v>18.8</v>
      </c>
      <c r="H40" s="44" t="n">
        <f aca="false">SUM(J40:M40)</f>
        <v>63</v>
      </c>
      <c r="I40" s="45"/>
      <c r="J40" s="46" t="n">
        <f aca="false">LARGE($R40:$X40,1)</f>
        <v>32</v>
      </c>
      <c r="K40" s="46" t="n">
        <f aca="false">LARGE($R40:$X40,2)</f>
        <v>31</v>
      </c>
      <c r="L40" s="46" t="n">
        <f aca="false">LARGE($R40:$X40,3)</f>
        <v>0</v>
      </c>
      <c r="M40" s="46" t="n">
        <f aca="false">LARGE($R40:$X40,4)</f>
        <v>0</v>
      </c>
      <c r="N40" s="46" t="n">
        <f aca="false">LARGE($R40:$X40,5)</f>
        <v>0</v>
      </c>
      <c r="O40" s="46" t="n">
        <f aca="false">LARGE($R40:$X40,6)</f>
        <v>0</v>
      </c>
      <c r="P40" s="46" t="n">
        <f aca="false">LARGE($R40:$X40,7)</f>
        <v>0</v>
      </c>
      <c r="Q40" s="45"/>
      <c r="R40" s="46" t="n">
        <v>0</v>
      </c>
      <c r="S40" s="46" t="n">
        <v>0</v>
      </c>
      <c r="T40" s="46" t="n">
        <v>31</v>
      </c>
      <c r="U40" s="46" t="n">
        <v>0</v>
      </c>
      <c r="V40" s="46" t="n">
        <v>0</v>
      </c>
      <c r="W40" s="46" t="n">
        <v>32</v>
      </c>
      <c r="X40" s="46" t="n">
        <v>0</v>
      </c>
    </row>
    <row r="41" customFormat="false" ht="15.75" hidden="false" customHeight="false" outlineLevel="0" collapsed="false">
      <c r="A41" s="47"/>
      <c r="B41" s="41" t="n">
        <v>35</v>
      </c>
      <c r="C41" s="42" t="s">
        <v>105</v>
      </c>
      <c r="D41" s="42"/>
      <c r="E41" s="48" t="s">
        <v>106</v>
      </c>
      <c r="F41" s="42" t="s">
        <v>48</v>
      </c>
      <c r="G41" s="34" t="n">
        <v>14.1</v>
      </c>
      <c r="H41" s="44" t="n">
        <f aca="false">SUM(J41:M41)</f>
        <v>60</v>
      </c>
      <c r="I41" s="45"/>
      <c r="J41" s="46" t="n">
        <f aca="false">LARGE($R41:$X41,1)</f>
        <v>32</v>
      </c>
      <c r="K41" s="46" t="n">
        <f aca="false">LARGE($R41:$X41,2)</f>
        <v>28</v>
      </c>
      <c r="L41" s="46" t="n">
        <f aca="false">LARGE($R41:$X41,3)</f>
        <v>0</v>
      </c>
      <c r="M41" s="46" t="n">
        <f aca="false">LARGE($R41:$X41,4)</f>
        <v>0</v>
      </c>
      <c r="N41" s="46" t="n">
        <f aca="false">LARGE($R41:$X41,5)</f>
        <v>0</v>
      </c>
      <c r="O41" s="46" t="n">
        <f aca="false">LARGE($R41:$X41,6)</f>
        <v>0</v>
      </c>
      <c r="P41" s="46" t="n">
        <f aca="false">LARGE($R41:$X41,7)</f>
        <v>0</v>
      </c>
      <c r="Q41" s="45"/>
      <c r="R41" s="46" t="n">
        <v>0</v>
      </c>
      <c r="S41" s="46" t="n">
        <v>0</v>
      </c>
      <c r="T41" s="46" t="n">
        <v>0</v>
      </c>
      <c r="U41" s="46" t="n">
        <v>32</v>
      </c>
      <c r="V41" s="46" t="n">
        <v>0</v>
      </c>
      <c r="W41" s="46" t="n">
        <v>28</v>
      </c>
      <c r="X41" s="46" t="n">
        <v>0</v>
      </c>
    </row>
    <row r="42" customFormat="false" ht="15.75" hidden="false" customHeight="false" outlineLevel="0" collapsed="false">
      <c r="A42" s="47"/>
      <c r="B42" s="41" t="n">
        <v>36</v>
      </c>
      <c r="C42" s="42" t="s">
        <v>107</v>
      </c>
      <c r="D42" s="42"/>
      <c r="E42" s="43" t="s">
        <v>108</v>
      </c>
      <c r="F42" s="42" t="s">
        <v>48</v>
      </c>
      <c r="G42" s="34" t="n">
        <v>13.5</v>
      </c>
      <c r="H42" s="44" t="n">
        <f aca="false">SUM(J42:M42)</f>
        <v>56</v>
      </c>
      <c r="I42" s="45"/>
      <c r="J42" s="46" t="n">
        <f aca="false">LARGE($R42:$X42,1)</f>
        <v>31</v>
      </c>
      <c r="K42" s="46" t="n">
        <f aca="false">LARGE($R42:$X42,2)</f>
        <v>25</v>
      </c>
      <c r="L42" s="46" t="n">
        <f aca="false">LARGE($R42:$X42,3)</f>
        <v>0</v>
      </c>
      <c r="M42" s="46" t="n">
        <f aca="false">LARGE($R42:$X42,4)</f>
        <v>0</v>
      </c>
      <c r="N42" s="46" t="n">
        <f aca="false">LARGE($R42:$X42,5)</f>
        <v>0</v>
      </c>
      <c r="O42" s="46" t="n">
        <f aca="false">LARGE($R42:$X42,6)</f>
        <v>0</v>
      </c>
      <c r="P42" s="46" t="n">
        <f aca="false">LARGE($R42:$X42,7)</f>
        <v>0</v>
      </c>
      <c r="Q42" s="45"/>
      <c r="R42" s="46" t="n">
        <v>31</v>
      </c>
      <c r="S42" s="46" t="n">
        <v>0</v>
      </c>
      <c r="T42" s="46" t="n">
        <v>0</v>
      </c>
      <c r="U42" s="46" t="n">
        <v>25</v>
      </c>
      <c r="V42" s="46" t="n">
        <v>0</v>
      </c>
      <c r="W42" s="46" t="n">
        <v>0</v>
      </c>
      <c r="X42" s="46" t="n">
        <v>0</v>
      </c>
    </row>
    <row r="43" customFormat="false" ht="15.75" hidden="false" customHeight="false" outlineLevel="0" collapsed="false">
      <c r="A43" s="47"/>
      <c r="B43" s="41" t="n">
        <v>37</v>
      </c>
      <c r="C43" s="42" t="s">
        <v>109</v>
      </c>
      <c r="D43" s="42" t="s">
        <v>46</v>
      </c>
      <c r="E43" s="43" t="s">
        <v>110</v>
      </c>
      <c r="F43" s="42" t="s">
        <v>101</v>
      </c>
      <c r="G43" s="34" t="n">
        <v>16.2</v>
      </c>
      <c r="H43" s="44" t="n">
        <f aca="false">SUM(J43:M43)</f>
        <v>56</v>
      </c>
      <c r="I43" s="45"/>
      <c r="J43" s="46" t="n">
        <f aca="false">LARGE($R43:$X43,1)</f>
        <v>34</v>
      </c>
      <c r="K43" s="46" t="n">
        <f aca="false">LARGE($R43:$X43,2)</f>
        <v>22</v>
      </c>
      <c r="L43" s="46" t="n">
        <f aca="false">LARGE($R43:$X43,3)</f>
        <v>0</v>
      </c>
      <c r="M43" s="46" t="n">
        <f aca="false">LARGE($R43:$X43,4)</f>
        <v>0</v>
      </c>
      <c r="N43" s="46" t="n">
        <f aca="false">LARGE($R43:$X43,5)</f>
        <v>0</v>
      </c>
      <c r="O43" s="46" t="n">
        <f aca="false">LARGE($R43:$X43,6)</f>
        <v>0</v>
      </c>
      <c r="P43" s="46" t="n">
        <f aca="false">LARGE($R43:$X43,7)</f>
        <v>0</v>
      </c>
      <c r="Q43" s="45"/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34</v>
      </c>
      <c r="W43" s="46" t="n">
        <v>22</v>
      </c>
      <c r="X43" s="46" t="n">
        <v>0</v>
      </c>
    </row>
    <row r="44" customFormat="false" ht="15.75" hidden="false" customHeight="false" outlineLevel="0" collapsed="false">
      <c r="A44" s="47"/>
      <c r="B44" s="41" t="n">
        <v>38</v>
      </c>
      <c r="C44" s="42" t="s">
        <v>111</v>
      </c>
      <c r="D44" s="42"/>
      <c r="E44" s="43" t="s">
        <v>112</v>
      </c>
      <c r="F44" s="42" t="s">
        <v>28</v>
      </c>
      <c r="G44" s="34" t="n">
        <v>14.4</v>
      </c>
      <c r="H44" s="44" t="n">
        <f aca="false">SUM(J44:M44)</f>
        <v>54</v>
      </c>
      <c r="I44" s="45"/>
      <c r="J44" s="46" t="n">
        <f aca="false">LARGE($R44:$X44,1)</f>
        <v>29</v>
      </c>
      <c r="K44" s="46" t="n">
        <f aca="false">LARGE($R44:$X44,2)</f>
        <v>25</v>
      </c>
      <c r="L44" s="46" t="n">
        <f aca="false">LARGE($R44:$X44,3)</f>
        <v>0</v>
      </c>
      <c r="M44" s="46" t="n">
        <f aca="false">LARGE($R44:$X44,4)</f>
        <v>0</v>
      </c>
      <c r="N44" s="46" t="n">
        <f aca="false">LARGE($R44:$X44,5)</f>
        <v>0</v>
      </c>
      <c r="O44" s="46" t="n">
        <f aca="false">LARGE($R44:$X44,6)</f>
        <v>0</v>
      </c>
      <c r="P44" s="46" t="n">
        <f aca="false">LARGE($R44:$X44,7)</f>
        <v>0</v>
      </c>
      <c r="Q44" s="45"/>
      <c r="R44" s="46" t="n">
        <v>0</v>
      </c>
      <c r="S44" s="46" t="n">
        <v>0</v>
      </c>
      <c r="T44" s="46" t="n">
        <v>29</v>
      </c>
      <c r="U44" s="46" t="n">
        <v>0</v>
      </c>
      <c r="V44" s="46" t="n">
        <v>0</v>
      </c>
      <c r="W44" s="46" t="n">
        <v>25</v>
      </c>
      <c r="X44" s="46" t="n">
        <v>0</v>
      </c>
    </row>
    <row r="45" customFormat="false" ht="15.75" hidden="false" customHeight="false" outlineLevel="0" collapsed="false">
      <c r="A45" s="47"/>
      <c r="B45" s="41" t="n">
        <v>39</v>
      </c>
      <c r="C45" s="42" t="s">
        <v>113</v>
      </c>
      <c r="D45" s="42"/>
      <c r="E45" s="43" t="s">
        <v>114</v>
      </c>
      <c r="F45" s="42" t="s">
        <v>48</v>
      </c>
      <c r="G45" s="34" t="n">
        <v>19.8</v>
      </c>
      <c r="H45" s="44" t="n">
        <f aca="false">SUM(J45:M45)</f>
        <v>54</v>
      </c>
      <c r="I45" s="45"/>
      <c r="J45" s="46" t="n">
        <f aca="false">LARGE($R45:$X45,1)</f>
        <v>31</v>
      </c>
      <c r="K45" s="46" t="n">
        <f aca="false">LARGE($R45:$X45,2)</f>
        <v>23</v>
      </c>
      <c r="L45" s="46" t="n">
        <f aca="false">LARGE($R45:$X45,3)</f>
        <v>0</v>
      </c>
      <c r="M45" s="46" t="n">
        <f aca="false">LARGE($R45:$X45,4)</f>
        <v>0</v>
      </c>
      <c r="N45" s="46" t="n">
        <f aca="false">LARGE($R45:$X45,5)</f>
        <v>0</v>
      </c>
      <c r="O45" s="46" t="n">
        <f aca="false">LARGE($R45:$X45,6)</f>
        <v>0</v>
      </c>
      <c r="P45" s="46" t="n">
        <f aca="false">LARGE($R45:$X45,7)</f>
        <v>0</v>
      </c>
      <c r="Q45" s="45"/>
      <c r="R45" s="46" t="n">
        <v>0</v>
      </c>
      <c r="S45" s="46" t="n">
        <v>23</v>
      </c>
      <c r="T45" s="46" t="n">
        <v>0</v>
      </c>
      <c r="U45" s="46" t="n">
        <v>31</v>
      </c>
      <c r="V45" s="46" t="n">
        <v>0</v>
      </c>
      <c r="W45" s="46" t="n">
        <v>0</v>
      </c>
      <c r="X45" s="46" t="n">
        <v>0</v>
      </c>
    </row>
    <row r="46" customFormat="false" ht="15.75" hidden="false" customHeight="false" outlineLevel="0" collapsed="false">
      <c r="A46" s="47"/>
      <c r="B46" s="41" t="n">
        <v>40</v>
      </c>
      <c r="C46" s="42" t="s">
        <v>115</v>
      </c>
      <c r="D46" s="42" t="s">
        <v>92</v>
      </c>
      <c r="E46" s="43" t="s">
        <v>69</v>
      </c>
      <c r="F46" s="42" t="s">
        <v>39</v>
      </c>
      <c r="G46" s="34" t="n">
        <v>4.4</v>
      </c>
      <c r="H46" s="44" t="n">
        <f aca="false">SUM(J46:M46)</f>
        <v>53</v>
      </c>
      <c r="I46" s="45"/>
      <c r="J46" s="46" t="n">
        <f aca="false">LARGE($R46:$X46,1)</f>
        <v>27</v>
      </c>
      <c r="K46" s="46" t="n">
        <f aca="false">LARGE($R46:$X46,2)</f>
        <v>26</v>
      </c>
      <c r="L46" s="46" t="n">
        <f aca="false">LARGE($R46:$X46,3)</f>
        <v>0</v>
      </c>
      <c r="M46" s="46" t="n">
        <f aca="false">LARGE($R46:$X46,4)</f>
        <v>0</v>
      </c>
      <c r="N46" s="46" t="n">
        <f aca="false">LARGE($R46:$X46,5)</f>
        <v>0</v>
      </c>
      <c r="O46" s="46" t="n">
        <f aca="false">LARGE($R46:$X46,6)</f>
        <v>0</v>
      </c>
      <c r="P46" s="46" t="n">
        <f aca="false">LARGE($R46:$X46,7)</f>
        <v>0</v>
      </c>
      <c r="Q46" s="45"/>
      <c r="R46" s="46" t="n">
        <v>27</v>
      </c>
      <c r="S46" s="46" t="n">
        <v>0</v>
      </c>
      <c r="T46" s="46" t="n">
        <v>26</v>
      </c>
      <c r="U46" s="46" t="n">
        <v>0</v>
      </c>
      <c r="V46" s="46" t="n">
        <v>0</v>
      </c>
      <c r="W46" s="46" t="n">
        <v>0</v>
      </c>
      <c r="X46" s="46" t="n">
        <v>0</v>
      </c>
    </row>
    <row r="47" customFormat="false" ht="15.75" hidden="false" customHeight="false" outlineLevel="0" collapsed="false">
      <c r="A47" s="47"/>
      <c r="B47" s="41" t="n">
        <v>41</v>
      </c>
      <c r="C47" s="42" t="s">
        <v>116</v>
      </c>
      <c r="D47" s="42"/>
      <c r="E47" s="43" t="s">
        <v>117</v>
      </c>
      <c r="F47" s="42" t="s">
        <v>60</v>
      </c>
      <c r="G47" s="34" t="n">
        <v>14.8</v>
      </c>
      <c r="H47" s="44" t="n">
        <f aca="false">SUM(J47:M47)</f>
        <v>53</v>
      </c>
      <c r="I47" s="45"/>
      <c r="J47" s="46" t="n">
        <f aca="false">LARGE($R47:$X47,1)</f>
        <v>31</v>
      </c>
      <c r="K47" s="46" t="n">
        <f aca="false">LARGE($R47:$X47,2)</f>
        <v>22</v>
      </c>
      <c r="L47" s="46" t="n">
        <f aca="false">LARGE($R47:$X47,3)</f>
        <v>0</v>
      </c>
      <c r="M47" s="46" t="n">
        <f aca="false">LARGE($R47:$X47,4)</f>
        <v>0</v>
      </c>
      <c r="N47" s="46" t="n">
        <f aca="false">LARGE($R47:$X47,5)</f>
        <v>0</v>
      </c>
      <c r="O47" s="46" t="n">
        <f aca="false">LARGE($R47:$X47,6)</f>
        <v>0</v>
      </c>
      <c r="P47" s="46" t="n">
        <f aca="false">LARGE($R47:$X47,7)</f>
        <v>0</v>
      </c>
      <c r="Q47" s="45"/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31</v>
      </c>
      <c r="W47" s="46" t="n">
        <v>22</v>
      </c>
      <c r="X47" s="46" t="n">
        <v>0</v>
      </c>
    </row>
    <row r="48" customFormat="false" ht="15.75" hidden="false" customHeight="false" outlineLevel="0" collapsed="false">
      <c r="A48" s="47"/>
      <c r="B48" s="41" t="n">
        <v>42</v>
      </c>
      <c r="C48" s="42" t="s">
        <v>118</v>
      </c>
      <c r="D48" s="42" t="s">
        <v>46</v>
      </c>
      <c r="E48" s="43" t="s">
        <v>119</v>
      </c>
      <c r="F48" s="42" t="s">
        <v>48</v>
      </c>
      <c r="G48" s="34" t="n">
        <v>18.6</v>
      </c>
      <c r="H48" s="44" t="n">
        <f aca="false">SUM(J48:M48)</f>
        <v>53</v>
      </c>
      <c r="I48" s="45"/>
      <c r="J48" s="46" t="n">
        <f aca="false">LARGE($R48:$X48,1)</f>
        <v>31</v>
      </c>
      <c r="K48" s="46" t="n">
        <f aca="false">LARGE($R48:$X48,2)</f>
        <v>22</v>
      </c>
      <c r="L48" s="46" t="n">
        <f aca="false">LARGE($R48:$X48,3)</f>
        <v>0</v>
      </c>
      <c r="M48" s="46" t="n">
        <f aca="false">LARGE($R48:$X48,4)</f>
        <v>0</v>
      </c>
      <c r="N48" s="46" t="n">
        <f aca="false">LARGE($R48:$X48,5)</f>
        <v>0</v>
      </c>
      <c r="O48" s="46" t="n">
        <f aca="false">LARGE($R48:$X48,6)</f>
        <v>0</v>
      </c>
      <c r="P48" s="46" t="n">
        <f aca="false">LARGE($R48:$X48,7)</f>
        <v>0</v>
      </c>
      <c r="Q48" s="45"/>
      <c r="R48" s="46" t="n">
        <v>22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31</v>
      </c>
      <c r="X48" s="46" t="n">
        <v>0</v>
      </c>
    </row>
    <row r="49" customFormat="false" ht="15.75" hidden="false" customHeight="false" outlineLevel="0" collapsed="false">
      <c r="A49" s="47"/>
      <c r="B49" s="41" t="n">
        <v>43</v>
      </c>
      <c r="C49" s="42" t="s">
        <v>120</v>
      </c>
      <c r="D49" s="42"/>
      <c r="E49" s="43" t="s">
        <v>121</v>
      </c>
      <c r="F49" s="48" t="s">
        <v>39</v>
      </c>
      <c r="G49" s="34" t="n">
        <v>17.6</v>
      </c>
      <c r="H49" s="44" t="n">
        <f aca="false">SUM(J49:M49)</f>
        <v>50</v>
      </c>
      <c r="I49" s="45"/>
      <c r="J49" s="46" t="n">
        <f aca="false">LARGE($R49:$X49,1)</f>
        <v>28</v>
      </c>
      <c r="K49" s="46" t="n">
        <f aca="false">LARGE($R49:$X49,2)</f>
        <v>22</v>
      </c>
      <c r="L49" s="46" t="n">
        <f aca="false">LARGE($R49:$X49,3)</f>
        <v>0</v>
      </c>
      <c r="M49" s="46" t="n">
        <f aca="false">LARGE($R49:$X49,4)</f>
        <v>0</v>
      </c>
      <c r="N49" s="46" t="n">
        <f aca="false">LARGE($R49:$X49,5)</f>
        <v>0</v>
      </c>
      <c r="O49" s="46" t="n">
        <f aca="false">LARGE($R49:$X49,6)</f>
        <v>0</v>
      </c>
      <c r="P49" s="46" t="n">
        <f aca="false">LARGE($R49:$X49,7)</f>
        <v>0</v>
      </c>
      <c r="Q49" s="45"/>
      <c r="R49" s="46" t="n">
        <v>22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28</v>
      </c>
      <c r="X49" s="46" t="n">
        <v>0</v>
      </c>
    </row>
    <row r="50" customFormat="false" ht="15.75" hidden="false" customHeight="false" outlineLevel="0" collapsed="false">
      <c r="A50" s="47"/>
      <c r="B50" s="41" t="n">
        <v>44</v>
      </c>
      <c r="C50" s="42" t="s">
        <v>122</v>
      </c>
      <c r="D50" s="42"/>
      <c r="E50" s="43" t="s">
        <v>65</v>
      </c>
      <c r="F50" s="48" t="s">
        <v>35</v>
      </c>
      <c r="G50" s="34" t="n">
        <v>7.5</v>
      </c>
      <c r="H50" s="44" t="n">
        <f aca="false">SUM(J50:M50)</f>
        <v>49</v>
      </c>
      <c r="I50" s="45"/>
      <c r="J50" s="46" t="n">
        <f aca="false">LARGE($R50:$X50,1)</f>
        <v>27</v>
      </c>
      <c r="K50" s="46" t="n">
        <f aca="false">LARGE($R50:$X50,2)</f>
        <v>22</v>
      </c>
      <c r="L50" s="46" t="n">
        <f aca="false">LARGE($R50:$X50,3)</f>
        <v>0</v>
      </c>
      <c r="M50" s="46" t="n">
        <f aca="false">LARGE($R50:$X50,4)</f>
        <v>0</v>
      </c>
      <c r="N50" s="46" t="n">
        <f aca="false">LARGE($R50:$X50,5)</f>
        <v>0</v>
      </c>
      <c r="O50" s="46" t="n">
        <f aca="false">LARGE($R50:$X50,6)</f>
        <v>0</v>
      </c>
      <c r="P50" s="46" t="n">
        <f aca="false">LARGE($R50:$X50,7)</f>
        <v>0</v>
      </c>
      <c r="Q50" s="45"/>
      <c r="R50" s="46" t="n">
        <v>27</v>
      </c>
      <c r="S50" s="46" t="n">
        <v>22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</row>
    <row r="51" customFormat="false" ht="15.75" hidden="false" customHeight="false" outlineLevel="0" collapsed="false">
      <c r="A51" s="47"/>
      <c r="B51" s="41" t="n">
        <v>45</v>
      </c>
      <c r="C51" s="42" t="s">
        <v>123</v>
      </c>
      <c r="D51" s="42" t="s">
        <v>58</v>
      </c>
      <c r="E51" s="43" t="s">
        <v>124</v>
      </c>
      <c r="F51" s="42" t="s">
        <v>53</v>
      </c>
      <c r="G51" s="34" t="n">
        <v>11.5</v>
      </c>
      <c r="H51" s="44" t="n">
        <f aca="false">SUM(J51:M51)</f>
        <v>48</v>
      </c>
      <c r="I51" s="45"/>
      <c r="J51" s="46" t="n">
        <f aca="false">LARGE($R51:$X51,1)</f>
        <v>25</v>
      </c>
      <c r="K51" s="46" t="n">
        <f aca="false">LARGE($R51:$X51,2)</f>
        <v>23</v>
      </c>
      <c r="L51" s="46" t="n">
        <f aca="false">LARGE($R51:$X51,3)</f>
        <v>0</v>
      </c>
      <c r="M51" s="46" t="n">
        <f aca="false">LARGE($R51:$X51,4)</f>
        <v>0</v>
      </c>
      <c r="N51" s="46" t="n">
        <f aca="false">LARGE($R51:$X51,5)</f>
        <v>0</v>
      </c>
      <c r="O51" s="46" t="n">
        <f aca="false">LARGE($R51:$X51,6)</f>
        <v>0</v>
      </c>
      <c r="P51" s="46" t="n">
        <f aca="false">LARGE($R51:$X51,7)</f>
        <v>0</v>
      </c>
      <c r="Q51" s="45"/>
      <c r="R51" s="46" t="n">
        <v>25</v>
      </c>
      <c r="S51" s="46" t="n">
        <v>0</v>
      </c>
      <c r="T51" s="46" t="n">
        <v>23</v>
      </c>
      <c r="U51" s="46" t="n">
        <v>0</v>
      </c>
      <c r="V51" s="46" t="n">
        <v>0</v>
      </c>
      <c r="W51" s="46" t="n">
        <v>0</v>
      </c>
      <c r="X51" s="46" t="n">
        <v>0</v>
      </c>
    </row>
    <row r="52" customFormat="false" ht="15.75" hidden="false" customHeight="false" outlineLevel="0" collapsed="false">
      <c r="B52" s="41" t="n">
        <v>46</v>
      </c>
      <c r="C52" s="42" t="s">
        <v>125</v>
      </c>
      <c r="D52" s="42"/>
      <c r="E52" s="43" t="s">
        <v>126</v>
      </c>
      <c r="F52" s="42" t="s">
        <v>127</v>
      </c>
      <c r="G52" s="34" t="n">
        <v>17.5</v>
      </c>
      <c r="H52" s="44" t="n">
        <f aca="false">SUM(J52:M52)</f>
        <v>47</v>
      </c>
      <c r="I52" s="45"/>
      <c r="J52" s="46" t="n">
        <f aca="false">LARGE($R52:$X52,1)</f>
        <v>24</v>
      </c>
      <c r="K52" s="46" t="n">
        <f aca="false">LARGE($R52:$X52,2)</f>
        <v>23</v>
      </c>
      <c r="L52" s="46" t="n">
        <f aca="false">LARGE($R52:$X52,3)</f>
        <v>0</v>
      </c>
      <c r="M52" s="46" t="n">
        <f aca="false">LARGE($R52:$X52,4)</f>
        <v>0</v>
      </c>
      <c r="N52" s="46" t="n">
        <f aca="false">LARGE($R52:$X52,5)</f>
        <v>0</v>
      </c>
      <c r="O52" s="46" t="n">
        <f aca="false">LARGE($R52:$X52,6)</f>
        <v>0</v>
      </c>
      <c r="P52" s="46" t="n">
        <f aca="false">LARGE($R52:$X52,7)</f>
        <v>0</v>
      </c>
      <c r="Q52" s="45"/>
      <c r="R52" s="46" t="n">
        <v>0</v>
      </c>
      <c r="S52" s="46" t="n">
        <v>0</v>
      </c>
      <c r="T52" s="46" t="n">
        <v>23</v>
      </c>
      <c r="U52" s="46" t="n">
        <v>0</v>
      </c>
      <c r="V52" s="46" t="n">
        <v>24</v>
      </c>
      <c r="W52" s="46" t="n">
        <v>0</v>
      </c>
      <c r="X52" s="46" t="n">
        <v>0</v>
      </c>
    </row>
    <row r="53" customFormat="false" ht="15.75" hidden="false" customHeight="false" outlineLevel="0" collapsed="false">
      <c r="B53" s="41" t="n">
        <v>47</v>
      </c>
      <c r="C53" s="42" t="s">
        <v>128</v>
      </c>
      <c r="D53" s="43"/>
      <c r="E53" s="43" t="s">
        <v>129</v>
      </c>
      <c r="F53" s="42" t="s">
        <v>75</v>
      </c>
      <c r="G53" s="49" t="n">
        <v>15.8</v>
      </c>
      <c r="H53" s="44" t="n">
        <f aca="false">SUM(J53:M53)</f>
        <v>36</v>
      </c>
      <c r="I53" s="45"/>
      <c r="J53" s="46" t="n">
        <f aca="false">LARGE($R53:$X53,1)</f>
        <v>36</v>
      </c>
      <c r="K53" s="46" t="n">
        <f aca="false">LARGE($R53:$X53,2)</f>
        <v>0</v>
      </c>
      <c r="L53" s="46" t="n">
        <f aca="false">LARGE($R53:$X53,3)</f>
        <v>0</v>
      </c>
      <c r="M53" s="46" t="n">
        <f aca="false">LARGE($R53:$X53,4)</f>
        <v>0</v>
      </c>
      <c r="N53" s="46" t="n">
        <f aca="false">LARGE($R53:$X53,5)</f>
        <v>0</v>
      </c>
      <c r="O53" s="46" t="n">
        <f aca="false">LARGE($R53:$X53,6)</f>
        <v>0</v>
      </c>
      <c r="P53" s="46" t="n">
        <f aca="false">LARGE($R53:$X53,7)</f>
        <v>0</v>
      </c>
      <c r="Q53" s="45"/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36</v>
      </c>
      <c r="W53" s="46" t="n">
        <v>0</v>
      </c>
      <c r="X53" s="46" t="n">
        <v>0</v>
      </c>
    </row>
    <row r="54" customFormat="false" ht="15.75" hidden="false" customHeight="false" outlineLevel="0" collapsed="false">
      <c r="B54" s="41" t="n">
        <v>48</v>
      </c>
      <c r="C54" s="42" t="s">
        <v>130</v>
      </c>
      <c r="D54" s="42" t="s">
        <v>92</v>
      </c>
      <c r="E54" s="43" t="s">
        <v>90</v>
      </c>
      <c r="F54" s="42" t="s">
        <v>28</v>
      </c>
      <c r="G54" s="34" t="n">
        <v>7.6</v>
      </c>
      <c r="H54" s="44" t="n">
        <f aca="false">SUM(J54:M54)</f>
        <v>32</v>
      </c>
      <c r="I54" s="45"/>
      <c r="J54" s="46" t="n">
        <f aca="false">LARGE($R54:$X54,1)</f>
        <v>32</v>
      </c>
      <c r="K54" s="46" t="n">
        <f aca="false">LARGE($R54:$X54,2)</f>
        <v>0</v>
      </c>
      <c r="L54" s="46" t="n">
        <f aca="false">LARGE($R54:$X54,3)</f>
        <v>0</v>
      </c>
      <c r="M54" s="46" t="n">
        <f aca="false">LARGE($R54:$X54,4)</f>
        <v>0</v>
      </c>
      <c r="N54" s="46" t="n">
        <f aca="false">LARGE($R54:$X54,5)</f>
        <v>0</v>
      </c>
      <c r="O54" s="46" t="n">
        <f aca="false">LARGE($R54:$X54,6)</f>
        <v>0</v>
      </c>
      <c r="P54" s="46" t="n">
        <f aca="false">LARGE($R54:$X54,7)</f>
        <v>0</v>
      </c>
      <c r="Q54" s="45"/>
      <c r="R54" s="46" t="n">
        <v>0</v>
      </c>
      <c r="S54" s="46" t="n">
        <v>0</v>
      </c>
      <c r="T54" s="46" t="n">
        <v>32</v>
      </c>
      <c r="U54" s="46" t="n">
        <v>0</v>
      </c>
      <c r="V54" s="46" t="n">
        <v>0</v>
      </c>
      <c r="W54" s="46" t="n">
        <v>0</v>
      </c>
      <c r="X54" s="46" t="n">
        <v>0</v>
      </c>
    </row>
    <row r="55" customFormat="false" ht="15.75" hidden="false" customHeight="false" outlineLevel="0" collapsed="false">
      <c r="B55" s="41" t="n">
        <v>49</v>
      </c>
      <c r="C55" s="42" t="s">
        <v>131</v>
      </c>
      <c r="D55" s="42"/>
      <c r="E55" s="43" t="s">
        <v>132</v>
      </c>
      <c r="F55" s="42" t="s">
        <v>133</v>
      </c>
      <c r="G55" s="34" t="n">
        <v>8.2</v>
      </c>
      <c r="H55" s="44" t="n">
        <f aca="false">SUM(J55:M55)</f>
        <v>32</v>
      </c>
      <c r="I55" s="45"/>
      <c r="J55" s="46" t="n">
        <f aca="false">LARGE($R55:$X55,1)</f>
        <v>32</v>
      </c>
      <c r="K55" s="46" t="n">
        <f aca="false">LARGE($R55:$X55,2)</f>
        <v>0</v>
      </c>
      <c r="L55" s="46" t="n">
        <f aca="false">LARGE($R55:$X55,3)</f>
        <v>0</v>
      </c>
      <c r="M55" s="46" t="n">
        <f aca="false">LARGE($R55:$X55,4)</f>
        <v>0</v>
      </c>
      <c r="N55" s="46" t="n">
        <f aca="false">LARGE($R55:$X55,5)</f>
        <v>0</v>
      </c>
      <c r="O55" s="46" t="n">
        <f aca="false">LARGE($R55:$X55,6)</f>
        <v>0</v>
      </c>
      <c r="P55" s="46" t="n">
        <f aca="false">LARGE($R55:$X55,7)</f>
        <v>0</v>
      </c>
      <c r="Q55" s="45"/>
      <c r="R55" s="46" t="n">
        <v>32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</row>
    <row r="56" customFormat="false" ht="15.75" hidden="false" customHeight="false" outlineLevel="0" collapsed="false">
      <c r="B56" s="41" t="n">
        <v>50</v>
      </c>
      <c r="C56" s="42" t="s">
        <v>134</v>
      </c>
      <c r="D56" s="42"/>
      <c r="E56" s="43" t="s">
        <v>135</v>
      </c>
      <c r="F56" s="42" t="s">
        <v>32</v>
      </c>
      <c r="G56" s="34" t="n">
        <v>18.4</v>
      </c>
      <c r="H56" s="44" t="n">
        <f aca="false">SUM(J56:M56)</f>
        <v>32</v>
      </c>
      <c r="I56" s="45"/>
      <c r="J56" s="46" t="n">
        <f aca="false">LARGE($R56:$X56,1)</f>
        <v>32</v>
      </c>
      <c r="K56" s="46" t="n">
        <f aca="false">LARGE($R56:$X56,2)</f>
        <v>0</v>
      </c>
      <c r="L56" s="46" t="n">
        <f aca="false">LARGE($R56:$X56,3)</f>
        <v>0</v>
      </c>
      <c r="M56" s="46" t="n">
        <f aca="false">LARGE($R56:$X56,4)</f>
        <v>0</v>
      </c>
      <c r="N56" s="46" t="n">
        <f aca="false">LARGE($R56:$X56,5)</f>
        <v>0</v>
      </c>
      <c r="O56" s="46" t="n">
        <f aca="false">LARGE($R56:$X56,6)</f>
        <v>0</v>
      </c>
      <c r="P56" s="46" t="n">
        <f aca="false">LARGE($R56:$X56,7)</f>
        <v>0</v>
      </c>
      <c r="Q56" s="45"/>
      <c r="R56" s="46" t="n">
        <v>0</v>
      </c>
      <c r="S56" s="46" t="n">
        <v>0</v>
      </c>
      <c r="T56" s="46" t="n">
        <v>0</v>
      </c>
      <c r="U56" s="46" t="n">
        <v>32</v>
      </c>
      <c r="V56" s="46" t="n">
        <v>0</v>
      </c>
      <c r="W56" s="46" t="n">
        <v>0</v>
      </c>
      <c r="X56" s="46" t="n">
        <v>0</v>
      </c>
    </row>
    <row r="57" customFormat="false" ht="15.75" hidden="false" customHeight="false" outlineLevel="0" collapsed="false">
      <c r="B57" s="41" t="n">
        <v>51</v>
      </c>
      <c r="C57" s="42" t="s">
        <v>136</v>
      </c>
      <c r="D57" s="42"/>
      <c r="E57" s="43" t="s">
        <v>137</v>
      </c>
      <c r="F57" s="42" t="s">
        <v>48</v>
      </c>
      <c r="G57" s="34" t="n">
        <v>18.2</v>
      </c>
      <c r="H57" s="44" t="n">
        <f aca="false">SUM(J57:M57)</f>
        <v>31</v>
      </c>
      <c r="I57" s="45"/>
      <c r="J57" s="46" t="n">
        <f aca="false">LARGE($R57:$X57,1)</f>
        <v>17</v>
      </c>
      <c r="K57" s="46" t="n">
        <f aca="false">LARGE($R57:$X57,2)</f>
        <v>14</v>
      </c>
      <c r="L57" s="46" t="n">
        <f aca="false">LARGE($R57:$X57,3)</f>
        <v>0</v>
      </c>
      <c r="M57" s="46" t="n">
        <f aca="false">LARGE($R57:$X57,4)</f>
        <v>0</v>
      </c>
      <c r="N57" s="46" t="n">
        <f aca="false">LARGE($R57:$X57,5)</f>
        <v>0</v>
      </c>
      <c r="O57" s="46" t="n">
        <f aca="false">LARGE($R57:$X57,6)</f>
        <v>0</v>
      </c>
      <c r="P57" s="46" t="n">
        <f aca="false">LARGE($R57:$X57,7)</f>
        <v>0</v>
      </c>
      <c r="Q57" s="45"/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14</v>
      </c>
      <c r="W57" s="46" t="n">
        <v>17</v>
      </c>
      <c r="X57" s="46" t="n">
        <v>0</v>
      </c>
    </row>
    <row r="58" customFormat="false" ht="15.75" hidden="false" customHeight="false" outlineLevel="0" collapsed="false">
      <c r="B58" s="41" t="n">
        <v>52</v>
      </c>
      <c r="C58" s="42" t="s">
        <v>138</v>
      </c>
      <c r="D58" s="42"/>
      <c r="E58" s="43" t="s">
        <v>90</v>
      </c>
      <c r="F58" s="42" t="s">
        <v>48</v>
      </c>
      <c r="G58" s="34" t="n">
        <v>13</v>
      </c>
      <c r="H58" s="44" t="n">
        <f aca="false">SUM(J58:M58)</f>
        <v>30</v>
      </c>
      <c r="I58" s="45"/>
      <c r="J58" s="46" t="n">
        <f aca="false">LARGE($R58:$X58,1)</f>
        <v>30</v>
      </c>
      <c r="K58" s="46" t="n">
        <f aca="false">LARGE($R58:$X58,2)</f>
        <v>0</v>
      </c>
      <c r="L58" s="46" t="n">
        <f aca="false">LARGE($R58:$X58,3)</f>
        <v>0</v>
      </c>
      <c r="M58" s="46" t="n">
        <f aca="false">LARGE($R58:$X58,4)</f>
        <v>0</v>
      </c>
      <c r="N58" s="46" t="n">
        <f aca="false">LARGE($R58:$X58,5)</f>
        <v>0</v>
      </c>
      <c r="O58" s="46" t="n">
        <f aca="false">LARGE($R58:$X58,6)</f>
        <v>0</v>
      </c>
      <c r="P58" s="46" t="n">
        <f aca="false">LARGE($R58:$X58,7)</f>
        <v>0</v>
      </c>
      <c r="Q58" s="45"/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30</v>
      </c>
      <c r="X58" s="46" t="n">
        <v>0</v>
      </c>
    </row>
    <row r="59" customFormat="false" ht="15.75" hidden="false" customHeight="false" outlineLevel="0" collapsed="false">
      <c r="B59" s="41" t="n">
        <v>53</v>
      </c>
      <c r="C59" s="42" t="s">
        <v>139</v>
      </c>
      <c r="D59" s="42"/>
      <c r="E59" s="43" t="s">
        <v>65</v>
      </c>
      <c r="F59" s="42" t="s">
        <v>60</v>
      </c>
      <c r="G59" s="34" t="n">
        <v>14.4</v>
      </c>
      <c r="H59" s="44" t="n">
        <f aca="false">SUM(J59:M59)</f>
        <v>30</v>
      </c>
      <c r="I59" s="45"/>
      <c r="J59" s="46" t="n">
        <f aca="false">LARGE($R59:$X59,1)</f>
        <v>30</v>
      </c>
      <c r="K59" s="46" t="n">
        <f aca="false">LARGE($R59:$X59,2)</f>
        <v>0</v>
      </c>
      <c r="L59" s="46" t="n">
        <f aca="false">LARGE($R59:$X59,3)</f>
        <v>0</v>
      </c>
      <c r="M59" s="46" t="n">
        <f aca="false">LARGE($R59:$X59,4)</f>
        <v>0</v>
      </c>
      <c r="N59" s="46" t="n">
        <f aca="false">LARGE($R59:$X59,5)</f>
        <v>0</v>
      </c>
      <c r="O59" s="46" t="n">
        <f aca="false">LARGE($R59:$X59,6)</f>
        <v>0</v>
      </c>
      <c r="P59" s="46" t="n">
        <f aca="false">LARGE($R59:$X59,7)</f>
        <v>0</v>
      </c>
      <c r="Q59" s="45"/>
      <c r="R59" s="46" t="n">
        <v>0</v>
      </c>
      <c r="S59" s="46" t="n">
        <v>0</v>
      </c>
      <c r="T59" s="46" t="n">
        <v>0</v>
      </c>
      <c r="U59" s="46" t="n">
        <v>30</v>
      </c>
      <c r="V59" s="46" t="n">
        <v>0</v>
      </c>
      <c r="W59" s="46" t="n">
        <v>0</v>
      </c>
      <c r="X59" s="46" t="n">
        <v>0</v>
      </c>
    </row>
    <row r="60" customFormat="false" ht="15.75" hidden="false" customHeight="false" outlineLevel="0" collapsed="false">
      <c r="B60" s="41" t="n">
        <v>54</v>
      </c>
      <c r="C60" s="42" t="s">
        <v>140</v>
      </c>
      <c r="D60" s="42" t="s">
        <v>92</v>
      </c>
      <c r="E60" s="43" t="s">
        <v>141</v>
      </c>
      <c r="F60" s="42" t="s">
        <v>48</v>
      </c>
      <c r="G60" s="34" t="n">
        <v>8.4</v>
      </c>
      <c r="H60" s="44" t="n">
        <f aca="false">SUM(J60:M60)</f>
        <v>29</v>
      </c>
      <c r="I60" s="45"/>
      <c r="J60" s="46" t="n">
        <f aca="false">LARGE($R60:$X60,1)</f>
        <v>29</v>
      </c>
      <c r="K60" s="46" t="n">
        <f aca="false">LARGE($R60:$X60,2)</f>
        <v>0</v>
      </c>
      <c r="L60" s="46" t="n">
        <f aca="false">LARGE($R60:$X60,3)</f>
        <v>0</v>
      </c>
      <c r="M60" s="46" t="n">
        <f aca="false">LARGE($R60:$X60,4)</f>
        <v>0</v>
      </c>
      <c r="N60" s="46" t="n">
        <f aca="false">LARGE($R60:$X60,5)</f>
        <v>0</v>
      </c>
      <c r="O60" s="46" t="n">
        <f aca="false">LARGE($R60:$X60,6)</f>
        <v>0</v>
      </c>
      <c r="P60" s="46" t="n">
        <f aca="false">LARGE($R60:$X60,7)</f>
        <v>0</v>
      </c>
      <c r="Q60" s="45"/>
      <c r="R60" s="46" t="n">
        <v>0</v>
      </c>
      <c r="S60" s="46" t="n">
        <v>0</v>
      </c>
      <c r="T60" s="46" t="n">
        <v>29</v>
      </c>
      <c r="U60" s="46" t="n">
        <v>0</v>
      </c>
      <c r="V60" s="46" t="n">
        <v>0</v>
      </c>
      <c r="W60" s="46" t="n">
        <v>0</v>
      </c>
      <c r="X60" s="46" t="n">
        <v>0</v>
      </c>
    </row>
    <row r="61" customFormat="false" ht="15.75" hidden="false" customHeight="false" outlineLevel="0" collapsed="false">
      <c r="B61" s="41" t="n">
        <v>55</v>
      </c>
      <c r="C61" s="42" t="s">
        <v>142</v>
      </c>
      <c r="D61" s="42"/>
      <c r="E61" s="43" t="s">
        <v>143</v>
      </c>
      <c r="F61" s="42" t="s">
        <v>53</v>
      </c>
      <c r="G61" s="34" t="n">
        <v>7.9</v>
      </c>
      <c r="H61" s="44" t="n">
        <f aca="false">SUM(J61:M61)</f>
        <v>28</v>
      </c>
      <c r="I61" s="45"/>
      <c r="J61" s="46" t="n">
        <f aca="false">LARGE($R61:$X61,1)</f>
        <v>28</v>
      </c>
      <c r="K61" s="46" t="n">
        <f aca="false">LARGE($R61:$X61,2)</f>
        <v>0</v>
      </c>
      <c r="L61" s="46" t="n">
        <f aca="false">LARGE($R61:$X61,3)</f>
        <v>0</v>
      </c>
      <c r="M61" s="46" t="n">
        <f aca="false">LARGE($R61:$X61,4)</f>
        <v>0</v>
      </c>
      <c r="N61" s="46" t="n">
        <f aca="false">LARGE($R61:$X61,5)</f>
        <v>0</v>
      </c>
      <c r="O61" s="46" t="n">
        <f aca="false">LARGE($R61:$X61,6)</f>
        <v>0</v>
      </c>
      <c r="P61" s="46" t="n">
        <f aca="false">LARGE($R61:$X61,7)</f>
        <v>0</v>
      </c>
      <c r="Q61" s="45"/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28</v>
      </c>
      <c r="W61" s="46" t="n">
        <v>0</v>
      </c>
      <c r="X61" s="46" t="n">
        <v>0</v>
      </c>
    </row>
    <row r="62" customFormat="false" ht="15.75" hidden="false" customHeight="false" outlineLevel="0" collapsed="false">
      <c r="B62" s="41" t="n">
        <v>56</v>
      </c>
      <c r="C62" s="42" t="s">
        <v>144</v>
      </c>
      <c r="D62" s="43"/>
      <c r="E62" s="43" t="s">
        <v>145</v>
      </c>
      <c r="F62" s="42" t="s">
        <v>75</v>
      </c>
      <c r="G62" s="49" t="n">
        <v>9.9</v>
      </c>
      <c r="H62" s="44" t="n">
        <f aca="false">SUM(J62:M62)</f>
        <v>27</v>
      </c>
      <c r="I62" s="45"/>
      <c r="J62" s="46" t="n">
        <f aca="false">LARGE($R62:$X62,1)</f>
        <v>27</v>
      </c>
      <c r="K62" s="46" t="n">
        <f aca="false">LARGE($R62:$X62,2)</f>
        <v>0</v>
      </c>
      <c r="L62" s="46" t="n">
        <f aca="false">LARGE($R62:$X62,3)</f>
        <v>0</v>
      </c>
      <c r="M62" s="46" t="n">
        <f aca="false">LARGE($R62:$X62,4)</f>
        <v>0</v>
      </c>
      <c r="N62" s="46" t="n">
        <f aca="false">LARGE($R62:$X62,5)</f>
        <v>0</v>
      </c>
      <c r="O62" s="46" t="n">
        <f aca="false">LARGE($R62:$X62,6)</f>
        <v>0</v>
      </c>
      <c r="P62" s="46" t="n">
        <f aca="false">LARGE($R62:$X62,7)</f>
        <v>0</v>
      </c>
      <c r="Q62" s="45"/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27</v>
      </c>
      <c r="W62" s="46" t="n">
        <v>0</v>
      </c>
      <c r="X62" s="46" t="n">
        <v>0</v>
      </c>
    </row>
    <row r="63" customFormat="false" ht="15.75" hidden="false" customHeight="false" outlineLevel="0" collapsed="false">
      <c r="B63" s="41" t="n">
        <v>57</v>
      </c>
      <c r="C63" s="42" t="s">
        <v>146</v>
      </c>
      <c r="D63" s="42" t="s">
        <v>30</v>
      </c>
      <c r="E63" s="43" t="s">
        <v>126</v>
      </c>
      <c r="F63" s="42" t="s">
        <v>39</v>
      </c>
      <c r="G63" s="34" t="n">
        <v>16.6</v>
      </c>
      <c r="H63" s="44" t="n">
        <f aca="false">SUM(J63:M63)</f>
        <v>27</v>
      </c>
      <c r="I63" s="45"/>
      <c r="J63" s="46" t="n">
        <f aca="false">LARGE($R63:$X63,1)</f>
        <v>27</v>
      </c>
      <c r="K63" s="46" t="n">
        <f aca="false">LARGE($R63:$X63,2)</f>
        <v>0</v>
      </c>
      <c r="L63" s="46" t="n">
        <f aca="false">LARGE($R63:$X63,3)</f>
        <v>0</v>
      </c>
      <c r="M63" s="46" t="n">
        <f aca="false">LARGE($R63:$X63,4)</f>
        <v>0</v>
      </c>
      <c r="N63" s="46" t="n">
        <f aca="false">LARGE($R63:$X63,5)</f>
        <v>0</v>
      </c>
      <c r="O63" s="46" t="n">
        <f aca="false">LARGE($R63:$X63,6)</f>
        <v>0</v>
      </c>
      <c r="P63" s="46" t="n">
        <f aca="false">LARGE($R63:$X63,7)</f>
        <v>0</v>
      </c>
      <c r="Q63" s="45"/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27</v>
      </c>
      <c r="X63" s="46" t="n">
        <v>0</v>
      </c>
    </row>
    <row r="64" customFormat="false" ht="15.75" hidden="false" customHeight="false" outlineLevel="0" collapsed="false">
      <c r="B64" s="41" t="n">
        <v>58</v>
      </c>
      <c r="C64" s="42" t="s">
        <v>147</v>
      </c>
      <c r="D64" s="42" t="s">
        <v>46</v>
      </c>
      <c r="E64" s="43" t="s">
        <v>148</v>
      </c>
      <c r="F64" s="48" t="s">
        <v>48</v>
      </c>
      <c r="G64" s="34" t="n">
        <v>8.5</v>
      </c>
      <c r="H64" s="44" t="n">
        <f aca="false">SUM(J64:M64)</f>
        <v>26</v>
      </c>
      <c r="I64" s="45"/>
      <c r="J64" s="46" t="n">
        <f aca="false">LARGE($R64:$X64,1)</f>
        <v>26</v>
      </c>
      <c r="K64" s="46" t="n">
        <f aca="false">LARGE($R64:$X64,2)</f>
        <v>0</v>
      </c>
      <c r="L64" s="46" t="n">
        <f aca="false">LARGE($R64:$X64,3)</f>
        <v>0</v>
      </c>
      <c r="M64" s="46" t="n">
        <f aca="false">LARGE($R64:$X64,4)</f>
        <v>0</v>
      </c>
      <c r="N64" s="46" t="n">
        <f aca="false">LARGE($R64:$X64,5)</f>
        <v>0</v>
      </c>
      <c r="O64" s="46" t="n">
        <f aca="false">LARGE($R64:$X64,6)</f>
        <v>0</v>
      </c>
      <c r="P64" s="46" t="n">
        <f aca="false">LARGE($R64:$X64,7)</f>
        <v>0</v>
      </c>
      <c r="Q64" s="45"/>
      <c r="R64" s="46" t="n">
        <v>0</v>
      </c>
      <c r="S64" s="46" t="n">
        <v>0</v>
      </c>
      <c r="T64" s="46" t="n">
        <v>26</v>
      </c>
      <c r="U64" s="46" t="n">
        <v>0</v>
      </c>
      <c r="V64" s="46" t="n">
        <v>0</v>
      </c>
      <c r="W64" s="46" t="n">
        <v>0</v>
      </c>
      <c r="X64" s="46" t="n">
        <v>0</v>
      </c>
    </row>
    <row r="65" customFormat="false" ht="15.75" hidden="false" customHeight="false" outlineLevel="0" collapsed="false">
      <c r="B65" s="41" t="n">
        <v>59</v>
      </c>
      <c r="C65" s="42" t="s">
        <v>149</v>
      </c>
      <c r="D65" s="42"/>
      <c r="E65" s="43" t="s">
        <v>150</v>
      </c>
      <c r="F65" s="42" t="s">
        <v>35</v>
      </c>
      <c r="G65" s="34" t="n">
        <v>13.4</v>
      </c>
      <c r="H65" s="44" t="n">
        <f aca="false">SUM(J65:M65)</f>
        <v>26</v>
      </c>
      <c r="I65" s="45"/>
      <c r="J65" s="46" t="n">
        <f aca="false">LARGE($R65:$X65,1)</f>
        <v>26</v>
      </c>
      <c r="K65" s="46" t="n">
        <f aca="false">LARGE($R65:$X65,2)</f>
        <v>0</v>
      </c>
      <c r="L65" s="46" t="n">
        <f aca="false">LARGE($R65:$X65,3)</f>
        <v>0</v>
      </c>
      <c r="M65" s="46" t="n">
        <f aca="false">LARGE($R65:$X65,4)</f>
        <v>0</v>
      </c>
      <c r="N65" s="46" t="n">
        <f aca="false">LARGE($R65:$X65,5)</f>
        <v>0</v>
      </c>
      <c r="O65" s="46" t="n">
        <f aca="false">LARGE($R65:$X65,6)</f>
        <v>0</v>
      </c>
      <c r="P65" s="46" t="n">
        <f aca="false">LARGE($R65:$X65,7)</f>
        <v>0</v>
      </c>
      <c r="Q65" s="45"/>
      <c r="R65" s="46" t="n">
        <v>0</v>
      </c>
      <c r="S65" s="46" t="n">
        <v>26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</row>
    <row r="66" customFormat="false" ht="15.75" hidden="false" customHeight="false" outlineLevel="0" collapsed="false">
      <c r="B66" s="41" t="n">
        <v>60</v>
      </c>
      <c r="C66" s="42" t="s">
        <v>151</v>
      </c>
      <c r="D66" s="42"/>
      <c r="E66" s="43" t="s">
        <v>152</v>
      </c>
      <c r="F66" s="42" t="s">
        <v>48</v>
      </c>
      <c r="G66" s="34" t="n">
        <v>10.7</v>
      </c>
      <c r="H66" s="44" t="n">
        <f aca="false">SUM(J66:M66)</f>
        <v>25</v>
      </c>
      <c r="I66" s="45"/>
      <c r="J66" s="46" t="n">
        <f aca="false">LARGE($R66:$X66,1)</f>
        <v>25</v>
      </c>
      <c r="K66" s="46" t="n">
        <f aca="false">LARGE($R66:$X66,2)</f>
        <v>0</v>
      </c>
      <c r="L66" s="46" t="n">
        <f aca="false">LARGE($R66:$X66,3)</f>
        <v>0</v>
      </c>
      <c r="M66" s="46" t="n">
        <f aca="false">LARGE($R66:$X66,4)</f>
        <v>0</v>
      </c>
      <c r="N66" s="46" t="n">
        <f aca="false">LARGE($R66:$X66,5)</f>
        <v>0</v>
      </c>
      <c r="O66" s="46" t="n">
        <f aca="false">LARGE($R66:$X66,6)</f>
        <v>0</v>
      </c>
      <c r="P66" s="46" t="n">
        <f aca="false">LARGE($R66:$X66,7)</f>
        <v>0</v>
      </c>
      <c r="Q66" s="45"/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25</v>
      </c>
      <c r="X66" s="46" t="n">
        <v>0</v>
      </c>
    </row>
    <row r="67" customFormat="false" ht="15.75" hidden="false" customHeight="false" outlineLevel="0" collapsed="false">
      <c r="B67" s="41" t="n">
        <v>61</v>
      </c>
      <c r="C67" s="42" t="s">
        <v>153</v>
      </c>
      <c r="D67" s="42"/>
      <c r="E67" s="43" t="s">
        <v>154</v>
      </c>
      <c r="F67" s="42" t="s">
        <v>48</v>
      </c>
      <c r="G67" s="34" t="n">
        <v>17.4</v>
      </c>
      <c r="H67" s="44" t="n">
        <f aca="false">SUM(J67:M67)</f>
        <v>25</v>
      </c>
      <c r="I67" s="45"/>
      <c r="J67" s="46" t="n">
        <f aca="false">LARGE($R67:$X67,1)</f>
        <v>25</v>
      </c>
      <c r="K67" s="46" t="n">
        <f aca="false">LARGE($R67:$X67,2)</f>
        <v>0</v>
      </c>
      <c r="L67" s="46" t="n">
        <f aca="false">LARGE($R67:$X67,3)</f>
        <v>0</v>
      </c>
      <c r="M67" s="46" t="n">
        <f aca="false">LARGE($R67:$X67,4)</f>
        <v>0</v>
      </c>
      <c r="N67" s="46" t="n">
        <f aca="false">LARGE($R67:$X67,5)</f>
        <v>0</v>
      </c>
      <c r="O67" s="46" t="n">
        <f aca="false">LARGE($R67:$X67,6)</f>
        <v>0</v>
      </c>
      <c r="P67" s="46" t="n">
        <f aca="false">LARGE($R67:$X67,7)</f>
        <v>0</v>
      </c>
      <c r="Q67" s="45"/>
      <c r="R67" s="46" t="n">
        <v>25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</row>
    <row r="68" customFormat="false" ht="15.75" hidden="false" customHeight="false" outlineLevel="0" collapsed="false">
      <c r="B68" s="41" t="n">
        <v>62</v>
      </c>
      <c r="C68" s="42" t="s">
        <v>155</v>
      </c>
      <c r="D68" s="42" t="s">
        <v>46</v>
      </c>
      <c r="E68" s="43" t="s">
        <v>27</v>
      </c>
      <c r="F68" s="42" t="s">
        <v>127</v>
      </c>
      <c r="G68" s="34" t="n">
        <v>6.7</v>
      </c>
      <c r="H68" s="44" t="n">
        <f aca="false">SUM(J68:M68)</f>
        <v>24</v>
      </c>
      <c r="I68" s="45"/>
      <c r="J68" s="46" t="n">
        <f aca="false">LARGE($R68:$X68,1)</f>
        <v>24</v>
      </c>
      <c r="K68" s="46" t="n">
        <f aca="false">LARGE($R68:$X68,2)</f>
        <v>0</v>
      </c>
      <c r="L68" s="46" t="n">
        <f aca="false">LARGE($R68:$X68,3)</f>
        <v>0</v>
      </c>
      <c r="M68" s="46" t="n">
        <f aca="false">LARGE($R68:$X68,4)</f>
        <v>0</v>
      </c>
      <c r="N68" s="46" t="n">
        <f aca="false">LARGE($R68:$X68,5)</f>
        <v>0</v>
      </c>
      <c r="O68" s="46" t="n">
        <f aca="false">LARGE($R68:$X68,6)</f>
        <v>0</v>
      </c>
      <c r="P68" s="46" t="n">
        <f aca="false">LARGE($R68:$X68,7)</f>
        <v>0</v>
      </c>
      <c r="Q68" s="45"/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24</v>
      </c>
      <c r="W68" s="46" t="n">
        <v>0</v>
      </c>
      <c r="X68" s="46" t="n">
        <v>0</v>
      </c>
    </row>
    <row r="69" customFormat="false" ht="15.75" hidden="false" customHeight="false" outlineLevel="0" collapsed="false">
      <c r="B69" s="41" t="n">
        <v>63</v>
      </c>
      <c r="C69" s="42" t="s">
        <v>156</v>
      </c>
      <c r="D69" s="42"/>
      <c r="E69" s="43" t="s">
        <v>157</v>
      </c>
      <c r="F69" s="42" t="s">
        <v>127</v>
      </c>
      <c r="G69" s="34" t="n">
        <v>15.5</v>
      </c>
      <c r="H69" s="44" t="n">
        <f aca="false">SUM(J69:M69)</f>
        <v>24</v>
      </c>
      <c r="I69" s="45"/>
      <c r="J69" s="46" t="n">
        <f aca="false">LARGE($R69:$X69,1)</f>
        <v>24</v>
      </c>
      <c r="K69" s="46" t="n">
        <f aca="false">LARGE($R69:$X69,2)</f>
        <v>0</v>
      </c>
      <c r="L69" s="46" t="n">
        <f aca="false">LARGE($R69:$X69,3)</f>
        <v>0</v>
      </c>
      <c r="M69" s="46" t="n">
        <f aca="false">LARGE($R69:$X69,4)</f>
        <v>0</v>
      </c>
      <c r="N69" s="46" t="n">
        <f aca="false">LARGE($R69:$X69,5)</f>
        <v>0</v>
      </c>
      <c r="O69" s="46" t="n">
        <f aca="false">LARGE($R69:$X69,6)</f>
        <v>0</v>
      </c>
      <c r="P69" s="46" t="n">
        <f aca="false">LARGE($R69:$X69,7)</f>
        <v>0</v>
      </c>
      <c r="Q69" s="45"/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24</v>
      </c>
      <c r="W69" s="46" t="n">
        <v>0</v>
      </c>
      <c r="X69" s="46" t="n">
        <v>0</v>
      </c>
    </row>
    <row r="70" customFormat="false" ht="15.75" hidden="false" customHeight="false" outlineLevel="0" collapsed="false">
      <c r="B70" s="41" t="n">
        <v>64</v>
      </c>
      <c r="C70" s="42" t="s">
        <v>158</v>
      </c>
      <c r="D70" s="42"/>
      <c r="E70" s="43" t="s">
        <v>159</v>
      </c>
      <c r="F70" s="42" t="s">
        <v>56</v>
      </c>
      <c r="G70" s="34" t="n">
        <v>15.4</v>
      </c>
      <c r="H70" s="44" t="n">
        <f aca="false">SUM(J70:M70)</f>
        <v>22</v>
      </c>
      <c r="I70" s="45"/>
      <c r="J70" s="46" t="n">
        <f aca="false">LARGE($R70:$X70,1)</f>
        <v>22</v>
      </c>
      <c r="K70" s="46" t="n">
        <f aca="false">LARGE($R70:$X70,2)</f>
        <v>0</v>
      </c>
      <c r="L70" s="46" t="n">
        <f aca="false">LARGE($R70:$X70,3)</f>
        <v>0</v>
      </c>
      <c r="M70" s="46" t="n">
        <f aca="false">LARGE($R70:$X70,4)</f>
        <v>0</v>
      </c>
      <c r="N70" s="46" t="n">
        <f aca="false">LARGE($R70:$X70,5)</f>
        <v>0</v>
      </c>
      <c r="O70" s="46" t="n">
        <f aca="false">LARGE($R70:$X70,6)</f>
        <v>0</v>
      </c>
      <c r="P70" s="46" t="n">
        <f aca="false">LARGE($R70:$X70,7)</f>
        <v>0</v>
      </c>
      <c r="Q70" s="45"/>
      <c r="R70" s="46" t="n">
        <v>0</v>
      </c>
      <c r="S70" s="46" t="n">
        <v>0</v>
      </c>
      <c r="T70" s="46" t="n">
        <v>0</v>
      </c>
      <c r="U70" s="46" t="n">
        <v>22</v>
      </c>
      <c r="V70" s="46" t="n">
        <v>0</v>
      </c>
      <c r="W70" s="46" t="n">
        <v>0</v>
      </c>
      <c r="X70" s="46" t="n">
        <v>0</v>
      </c>
    </row>
    <row r="71" customFormat="false" ht="15.75" hidden="false" customHeight="false" outlineLevel="0" collapsed="false">
      <c r="B71" s="41" t="n">
        <v>65</v>
      </c>
      <c r="C71" s="42" t="s">
        <v>160</v>
      </c>
      <c r="D71" s="42"/>
      <c r="E71" s="43" t="s">
        <v>161</v>
      </c>
      <c r="F71" s="42" t="s">
        <v>60</v>
      </c>
      <c r="G71" s="34" t="n">
        <v>18.9</v>
      </c>
      <c r="H71" s="44" t="n">
        <f aca="false">SUM(J71:M71)</f>
        <v>22</v>
      </c>
      <c r="I71" s="45"/>
      <c r="J71" s="46" t="n">
        <f aca="false">LARGE($R71:$X71,1)</f>
        <v>22</v>
      </c>
      <c r="K71" s="46" t="n">
        <f aca="false">LARGE($R71:$X71,2)</f>
        <v>0</v>
      </c>
      <c r="L71" s="46" t="n">
        <f aca="false">LARGE($R71:$X71,3)</f>
        <v>0</v>
      </c>
      <c r="M71" s="46" t="n">
        <f aca="false">LARGE($R71:$X71,4)</f>
        <v>0</v>
      </c>
      <c r="N71" s="46" t="n">
        <f aca="false">LARGE($R71:$X71,5)</f>
        <v>0</v>
      </c>
      <c r="O71" s="46" t="n">
        <f aca="false">LARGE($R71:$X71,6)</f>
        <v>0</v>
      </c>
      <c r="P71" s="46" t="n">
        <f aca="false">LARGE($R71:$X71,7)</f>
        <v>0</v>
      </c>
      <c r="Q71" s="45"/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22</v>
      </c>
      <c r="W71" s="46" t="n">
        <v>0</v>
      </c>
      <c r="X71" s="46" t="n">
        <v>0</v>
      </c>
    </row>
    <row r="72" customFormat="false" ht="15.75" hidden="false" customHeight="false" outlineLevel="0" collapsed="false">
      <c r="B72" s="41" t="n">
        <v>66</v>
      </c>
      <c r="C72" s="42" t="s">
        <v>162</v>
      </c>
      <c r="D72" s="42" t="s">
        <v>58</v>
      </c>
      <c r="E72" s="48" t="s">
        <v>163</v>
      </c>
      <c r="F72" s="42" t="s">
        <v>32</v>
      </c>
      <c r="G72" s="34" t="n">
        <v>15.3</v>
      </c>
      <c r="H72" s="44" t="n">
        <f aca="false">SUM(J72:M72)</f>
        <v>21</v>
      </c>
      <c r="I72" s="45"/>
      <c r="J72" s="46" t="n">
        <f aca="false">LARGE($R72:$X72,1)</f>
        <v>21</v>
      </c>
      <c r="K72" s="46" t="n">
        <f aca="false">LARGE($R72:$X72,2)</f>
        <v>0</v>
      </c>
      <c r="L72" s="46" t="n">
        <f aca="false">LARGE($R72:$X72,3)</f>
        <v>0</v>
      </c>
      <c r="M72" s="46" t="n">
        <f aca="false">LARGE($R72:$X72,4)</f>
        <v>0</v>
      </c>
      <c r="N72" s="46" t="n">
        <f aca="false">LARGE($R72:$X72,5)</f>
        <v>0</v>
      </c>
      <c r="O72" s="46" t="n">
        <f aca="false">LARGE($R72:$X72,6)</f>
        <v>0</v>
      </c>
      <c r="P72" s="46" t="n">
        <f aca="false">LARGE($R72:$X72,7)</f>
        <v>0</v>
      </c>
      <c r="Q72" s="45"/>
      <c r="R72" s="46" t="n">
        <v>0</v>
      </c>
      <c r="S72" s="46" t="n">
        <v>0</v>
      </c>
      <c r="T72" s="46" t="n">
        <v>0</v>
      </c>
      <c r="U72" s="46" t="n">
        <v>21</v>
      </c>
      <c r="V72" s="46" t="n">
        <v>0</v>
      </c>
      <c r="W72" s="46" t="n">
        <v>0</v>
      </c>
      <c r="X72" s="46" t="n">
        <v>0</v>
      </c>
    </row>
    <row r="73" customFormat="false" ht="15.75" hidden="false" customHeight="false" outlineLevel="0" collapsed="false">
      <c r="B73" s="41" t="n">
        <v>67</v>
      </c>
      <c r="C73" s="42" t="s">
        <v>164</v>
      </c>
      <c r="D73" s="42" t="s">
        <v>92</v>
      </c>
      <c r="E73" s="43" t="s">
        <v>165</v>
      </c>
      <c r="F73" s="42" t="s">
        <v>53</v>
      </c>
      <c r="G73" s="34" t="n">
        <v>17.7</v>
      </c>
      <c r="H73" s="44" t="n">
        <f aca="false">SUM(J73:M73)</f>
        <v>17</v>
      </c>
      <c r="I73" s="45"/>
      <c r="J73" s="46" t="n">
        <f aca="false">LARGE($R73:$X73,1)</f>
        <v>17</v>
      </c>
      <c r="K73" s="46" t="n">
        <f aca="false">LARGE($R73:$X73,2)</f>
        <v>0</v>
      </c>
      <c r="L73" s="46" t="n">
        <f aca="false">LARGE($R73:$X73,3)</f>
        <v>0</v>
      </c>
      <c r="M73" s="46" t="n">
        <f aca="false">LARGE($R73:$X73,4)</f>
        <v>0</v>
      </c>
      <c r="N73" s="46" t="n">
        <f aca="false">LARGE($R73:$X73,5)</f>
        <v>0</v>
      </c>
      <c r="O73" s="46" t="n">
        <f aca="false">LARGE($R73:$X73,6)</f>
        <v>0</v>
      </c>
      <c r="P73" s="46" t="n">
        <f aca="false">LARGE($R73:$X73,7)</f>
        <v>0</v>
      </c>
      <c r="Q73" s="45"/>
      <c r="R73" s="46" t="n">
        <v>17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</row>
    <row r="74" customFormat="false" ht="15.75" hidden="false" customHeight="false" outlineLevel="0" collapsed="false">
      <c r="B74" s="41" t="n">
        <v>68</v>
      </c>
      <c r="C74" s="42" t="s">
        <v>166</v>
      </c>
      <c r="D74" s="42"/>
      <c r="E74" s="43" t="s">
        <v>167</v>
      </c>
      <c r="F74" s="42" t="s">
        <v>56</v>
      </c>
      <c r="G74" s="34" t="n">
        <v>18.1</v>
      </c>
      <c r="H74" s="44" t="n">
        <f aca="false">SUM(J74:M74)</f>
        <v>1</v>
      </c>
      <c r="I74" s="45"/>
      <c r="J74" s="46" t="n">
        <f aca="false">LARGE($R74:$X74,1)</f>
        <v>1</v>
      </c>
      <c r="K74" s="46" t="n">
        <f aca="false">LARGE($R74:$X74,2)</f>
        <v>0</v>
      </c>
      <c r="L74" s="46" t="n">
        <f aca="false">LARGE($R74:$X74,3)</f>
        <v>0</v>
      </c>
      <c r="M74" s="46" t="n">
        <f aca="false">LARGE($R74:$X74,4)</f>
        <v>0</v>
      </c>
      <c r="N74" s="46" t="n">
        <f aca="false">LARGE($R74:$X74,5)</f>
        <v>0</v>
      </c>
      <c r="O74" s="46" t="n">
        <f aca="false">LARGE($R74:$X74,6)</f>
        <v>0</v>
      </c>
      <c r="P74" s="46" t="n">
        <f aca="false">LARGE($R74:$X74,7)</f>
        <v>0</v>
      </c>
      <c r="Q74" s="45"/>
      <c r="R74" s="46" t="n">
        <v>0</v>
      </c>
      <c r="S74" s="46" t="n">
        <v>1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5" topLeftCell="Q6" activePane="bottomRight" state="frozen"/>
      <selection pane="topLeft" activeCell="B1" activeCellId="0" sqref="B1"/>
      <selection pane="topRight" activeCell="Q1" activeCellId="0" sqref="Q1"/>
      <selection pane="bottomLeft" activeCell="B6" activeCellId="0" sqref="B6"/>
      <selection pane="bottomRigh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1" width="8.28"/>
    <col collapsed="false" customWidth="true" hidden="false" outlineLevel="0" max="8" min="8" style="3" width="10.56"/>
    <col collapsed="false" customWidth="true" hidden="true" outlineLevel="0" max="9" min="9" style="3" width="4.14"/>
    <col collapsed="false" customWidth="true" hidden="true" outlineLevel="0" max="16" min="10" style="3" width="10.56"/>
    <col collapsed="false" customWidth="true" hidden="false" outlineLevel="0" max="17" min="17" style="3" width="4.14"/>
    <col collapsed="false" customWidth="true" hidden="false" outlineLevel="0" max="24" min="18" style="1" width="14.56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C1" s="6" t="s">
        <v>168</v>
      </c>
      <c r="D1" s="6"/>
      <c r="E1" s="7"/>
      <c r="F1" s="8"/>
      <c r="G1" s="50"/>
      <c r="H1" s="10" t="s">
        <v>169</v>
      </c>
    </row>
    <row r="2" customFormat="false" ht="15.75" hidden="false" customHeight="false" outlineLevel="0" collapsed="false">
      <c r="C2" s="6" t="s">
        <v>2</v>
      </c>
      <c r="D2" s="11"/>
      <c r="E2" s="6"/>
      <c r="F2" s="12"/>
      <c r="G2" s="50"/>
      <c r="H2" s="7"/>
    </row>
    <row r="3" customFormat="false" ht="15.75" hidden="false" customHeight="false" outlineLevel="0" collapsed="false">
      <c r="C3" s="13" t="s">
        <v>3</v>
      </c>
      <c r="D3" s="14"/>
      <c r="E3" s="15"/>
      <c r="F3" s="16"/>
    </row>
    <row r="4" customFormat="false" ht="15.75" hidden="false" customHeight="false" outlineLevel="0" collapsed="false">
      <c r="C4" s="6" t="s">
        <v>4</v>
      </c>
      <c r="D4" s="6" t="n">
        <v>5</v>
      </c>
      <c r="E4" s="15"/>
      <c r="F4" s="16"/>
    </row>
    <row r="5" customFormat="false" ht="16.5" hidden="false" customHeight="false" outlineLevel="0" collapsed="false">
      <c r="C5" s="51"/>
      <c r="E5" s="15"/>
      <c r="F5" s="18"/>
    </row>
    <row r="6" customFormat="false" ht="32.25" hidden="false" customHeight="false" outlineLevel="0" collapsed="false">
      <c r="A6" s="30"/>
      <c r="B6" s="52"/>
      <c r="C6" s="53" t="s">
        <v>5</v>
      </c>
      <c r="D6" s="53" t="s">
        <v>6</v>
      </c>
      <c r="E6" s="53" t="s">
        <v>7</v>
      </c>
      <c r="F6" s="54" t="s">
        <v>8</v>
      </c>
      <c r="G6" s="55" t="s">
        <v>9</v>
      </c>
      <c r="H6" s="24" t="s">
        <v>10</v>
      </c>
      <c r="I6" s="25"/>
      <c r="J6" s="26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5"/>
      <c r="R6" s="56" t="s">
        <v>18</v>
      </c>
      <c r="S6" s="56" t="s">
        <v>19</v>
      </c>
      <c r="T6" s="56" t="s">
        <v>20</v>
      </c>
      <c r="U6" s="56" t="s">
        <v>21</v>
      </c>
      <c r="V6" s="28" t="s">
        <v>22</v>
      </c>
      <c r="W6" s="28" t="s">
        <v>23</v>
      </c>
      <c r="X6" s="29" t="s">
        <v>24</v>
      </c>
    </row>
    <row r="7" customFormat="false" ht="15.75" hidden="false" customHeight="false" outlineLevel="0" collapsed="false">
      <c r="A7" s="30"/>
      <c r="B7" s="31" t="n">
        <v>1</v>
      </c>
      <c r="C7" s="42" t="s">
        <v>170</v>
      </c>
      <c r="D7" s="43"/>
      <c r="E7" s="43" t="s">
        <v>171</v>
      </c>
      <c r="F7" s="42" t="s">
        <v>53</v>
      </c>
      <c r="G7" s="46" t="n">
        <v>19.6</v>
      </c>
      <c r="H7" s="57" t="n">
        <f aca="false">SUM(J7:M7)</f>
        <v>166</v>
      </c>
      <c r="I7" s="58"/>
      <c r="J7" s="59" t="n">
        <f aca="false">LARGE($R7:$X7,1)</f>
        <v>43</v>
      </c>
      <c r="K7" s="46" t="n">
        <f aca="false">LARGE($R7:$X7,2)</f>
        <v>42</v>
      </c>
      <c r="L7" s="46" t="n">
        <f aca="false">LARGE($R7:$X7,3)</f>
        <v>41</v>
      </c>
      <c r="M7" s="46" t="n">
        <f aca="false">LARGE($R7:$X7,4)</f>
        <v>40</v>
      </c>
      <c r="N7" s="46" t="n">
        <f aca="false">LARGE($R7:$X7,5)</f>
        <v>39</v>
      </c>
      <c r="O7" s="46" t="n">
        <f aca="false">LARGE($R7:$X7,6)</f>
        <v>29</v>
      </c>
      <c r="P7" s="46" t="n">
        <f aca="false">LARGE($R7:$X7,7)</f>
        <v>0</v>
      </c>
      <c r="Q7" s="58"/>
      <c r="R7" s="59" t="n">
        <v>29</v>
      </c>
      <c r="S7" s="59" t="n">
        <v>40</v>
      </c>
      <c r="T7" s="59" t="n">
        <v>43</v>
      </c>
      <c r="U7" s="59" t="n">
        <v>41</v>
      </c>
      <c r="V7" s="46" t="n">
        <v>39</v>
      </c>
      <c r="W7" s="46" t="n">
        <v>42</v>
      </c>
      <c r="X7" s="60" t="n">
        <v>0</v>
      </c>
    </row>
    <row r="8" customFormat="false" ht="15.75" hidden="false" customHeight="false" outlineLevel="0" collapsed="false">
      <c r="A8" s="30"/>
      <c r="B8" s="31" t="n">
        <v>2</v>
      </c>
      <c r="C8" s="42" t="s">
        <v>172</v>
      </c>
      <c r="D8" s="43" t="s">
        <v>58</v>
      </c>
      <c r="E8" s="43" t="s">
        <v>173</v>
      </c>
      <c r="F8" s="42" t="s">
        <v>60</v>
      </c>
      <c r="G8" s="49" t="n">
        <v>36</v>
      </c>
      <c r="H8" s="44" t="n">
        <f aca="false">SUM(J8:M8)</f>
        <v>147</v>
      </c>
      <c r="I8" s="45"/>
      <c r="J8" s="46" t="n">
        <f aca="false">LARGE($R8:$X8,1)</f>
        <v>39</v>
      </c>
      <c r="K8" s="46" t="n">
        <f aca="false">LARGE($R8:$X8,2)</f>
        <v>39</v>
      </c>
      <c r="L8" s="46" t="n">
        <f aca="false">LARGE($R8:$X8,3)</f>
        <v>36</v>
      </c>
      <c r="M8" s="46" t="n">
        <f aca="false">LARGE($R8:$X8,4)</f>
        <v>33</v>
      </c>
      <c r="N8" s="46" t="n">
        <f aca="false">LARGE($R8:$X8,5)</f>
        <v>23</v>
      </c>
      <c r="O8" s="46" t="n">
        <f aca="false">LARGE($R8:$X8,6)</f>
        <v>16</v>
      </c>
      <c r="P8" s="46" t="n">
        <f aca="false">LARGE($R8:$X8,7)</f>
        <v>0</v>
      </c>
      <c r="Q8" s="45"/>
      <c r="R8" s="46" t="n">
        <v>23</v>
      </c>
      <c r="S8" s="46" t="n">
        <v>16</v>
      </c>
      <c r="T8" s="46" t="n">
        <v>39</v>
      </c>
      <c r="U8" s="46" t="n">
        <v>36</v>
      </c>
      <c r="V8" s="46" t="n">
        <v>33</v>
      </c>
      <c r="W8" s="46" t="n">
        <v>39</v>
      </c>
      <c r="X8" s="46" t="n">
        <v>0</v>
      </c>
    </row>
    <row r="9" customFormat="false" ht="15.75" hidden="false" customHeight="false" outlineLevel="0" collapsed="false">
      <c r="A9" s="30"/>
      <c r="B9" s="31" t="n">
        <v>3</v>
      </c>
      <c r="C9" s="42" t="s">
        <v>174</v>
      </c>
      <c r="D9" s="43"/>
      <c r="E9" s="43" t="s">
        <v>175</v>
      </c>
      <c r="F9" s="42" t="s">
        <v>78</v>
      </c>
      <c r="G9" s="46" t="n">
        <v>25.2</v>
      </c>
      <c r="H9" s="44" t="n">
        <f aca="false">SUM(J9:M9)</f>
        <v>140</v>
      </c>
      <c r="I9" s="45"/>
      <c r="J9" s="46" t="n">
        <f aca="false">LARGE($R9:$X9,1)</f>
        <v>42</v>
      </c>
      <c r="K9" s="46" t="n">
        <f aca="false">LARGE($R9:$X9,2)</f>
        <v>39</v>
      </c>
      <c r="L9" s="46" t="n">
        <f aca="false">LARGE($R9:$X9,3)</f>
        <v>31</v>
      </c>
      <c r="M9" s="46" t="n">
        <f aca="false">LARGE($R9:$X9,4)</f>
        <v>28</v>
      </c>
      <c r="N9" s="46" t="n">
        <f aca="false">LARGE($R9:$X9,5)</f>
        <v>0</v>
      </c>
      <c r="O9" s="46" t="n">
        <f aca="false">LARGE($R9:$X9,6)</f>
        <v>0</v>
      </c>
      <c r="P9" s="46" t="n">
        <f aca="false">LARGE($R9:$X9,7)</f>
        <v>0</v>
      </c>
      <c r="Q9" s="45"/>
      <c r="R9" s="46" t="n">
        <v>0</v>
      </c>
      <c r="S9" s="46" t="n">
        <v>42</v>
      </c>
      <c r="T9" s="46" t="n">
        <v>0</v>
      </c>
      <c r="U9" s="46" t="n">
        <v>31</v>
      </c>
      <c r="V9" s="46" t="n">
        <v>39</v>
      </c>
      <c r="W9" s="46" t="n">
        <v>28</v>
      </c>
      <c r="X9" s="46" t="n">
        <v>0</v>
      </c>
    </row>
    <row r="10" customFormat="false" ht="15.75" hidden="false" customHeight="false" outlineLevel="0" collapsed="false">
      <c r="A10" s="30"/>
      <c r="B10" s="31" t="n">
        <v>4</v>
      </c>
      <c r="C10" s="42" t="s">
        <v>176</v>
      </c>
      <c r="D10" s="43"/>
      <c r="E10" s="43" t="s">
        <v>177</v>
      </c>
      <c r="F10" s="42" t="s">
        <v>39</v>
      </c>
      <c r="G10" s="49" t="n">
        <v>31.3</v>
      </c>
      <c r="H10" s="44" t="n">
        <f aca="false">SUM(J10:M10)</f>
        <v>139</v>
      </c>
      <c r="I10" s="45"/>
      <c r="J10" s="46" t="n">
        <f aca="false">LARGE($R10:$X10,1)</f>
        <v>40</v>
      </c>
      <c r="K10" s="46" t="n">
        <f aca="false">LARGE($R10:$X10,2)</f>
        <v>35</v>
      </c>
      <c r="L10" s="46" t="n">
        <f aca="false">LARGE($R10:$X10,3)</f>
        <v>34</v>
      </c>
      <c r="M10" s="46" t="n">
        <f aca="false">LARGE($R10:$X10,4)</f>
        <v>30</v>
      </c>
      <c r="N10" s="46" t="n">
        <f aca="false">LARGE($R10:$X10,5)</f>
        <v>26</v>
      </c>
      <c r="O10" s="46" t="n">
        <f aca="false">LARGE($R10:$X10,6)</f>
        <v>0</v>
      </c>
      <c r="P10" s="46" t="n">
        <f aca="false">LARGE($R10:$X10,7)</f>
        <v>0</v>
      </c>
      <c r="Q10" s="45"/>
      <c r="R10" s="46" t="n">
        <v>30</v>
      </c>
      <c r="S10" s="46" t="n">
        <v>35</v>
      </c>
      <c r="T10" s="46" t="n">
        <v>0</v>
      </c>
      <c r="U10" s="46" t="n">
        <v>26</v>
      </c>
      <c r="V10" s="46" t="n">
        <v>40</v>
      </c>
      <c r="W10" s="46" t="n">
        <v>34</v>
      </c>
      <c r="X10" s="46" t="n">
        <v>0</v>
      </c>
    </row>
    <row r="11" customFormat="false" ht="15.75" hidden="false" customHeight="false" outlineLevel="0" collapsed="false">
      <c r="A11" s="30"/>
      <c r="B11" s="31" t="n">
        <v>5</v>
      </c>
      <c r="C11" s="42" t="s">
        <v>178</v>
      </c>
      <c r="D11" s="43"/>
      <c r="E11" s="43" t="s">
        <v>163</v>
      </c>
      <c r="F11" s="42" t="s">
        <v>35</v>
      </c>
      <c r="G11" s="46" t="n">
        <v>32.3</v>
      </c>
      <c r="H11" s="44" t="n">
        <f aca="false">SUM(J11:M11)</f>
        <v>135</v>
      </c>
      <c r="I11" s="45"/>
      <c r="J11" s="46" t="n">
        <f aca="false">LARGE($R11:$X11,1)</f>
        <v>38</v>
      </c>
      <c r="K11" s="46" t="n">
        <f aca="false">LARGE($R11:$X11,2)</f>
        <v>35</v>
      </c>
      <c r="L11" s="46" t="n">
        <f aca="false">LARGE($R11:$X11,3)</f>
        <v>34</v>
      </c>
      <c r="M11" s="46" t="n">
        <f aca="false">LARGE($R11:$X11,4)</f>
        <v>28</v>
      </c>
      <c r="N11" s="46" t="n">
        <f aca="false">LARGE($R11:$X11,5)</f>
        <v>27</v>
      </c>
      <c r="O11" s="46" t="n">
        <f aca="false">LARGE($R11:$X11,6)</f>
        <v>26</v>
      </c>
      <c r="P11" s="46" t="n">
        <f aca="false">LARGE($R11:$X11,7)</f>
        <v>0</v>
      </c>
      <c r="Q11" s="45"/>
      <c r="R11" s="46" t="n">
        <v>34</v>
      </c>
      <c r="S11" s="46" t="n">
        <v>38</v>
      </c>
      <c r="T11" s="46" t="n">
        <v>28</v>
      </c>
      <c r="U11" s="46" t="n">
        <v>27</v>
      </c>
      <c r="V11" s="46" t="n">
        <v>35</v>
      </c>
      <c r="W11" s="46" t="n">
        <v>26</v>
      </c>
      <c r="X11" s="46" t="n">
        <v>0</v>
      </c>
    </row>
    <row r="12" customFormat="false" ht="15.75" hidden="false" customHeight="false" outlineLevel="0" collapsed="false">
      <c r="A12" s="30"/>
      <c r="B12" s="31" t="n">
        <v>6</v>
      </c>
      <c r="C12" s="42" t="s">
        <v>179</v>
      </c>
      <c r="D12" s="43" t="s">
        <v>46</v>
      </c>
      <c r="E12" s="43" t="s">
        <v>180</v>
      </c>
      <c r="F12" s="42" t="s">
        <v>53</v>
      </c>
      <c r="G12" s="49" t="n">
        <v>23.3</v>
      </c>
      <c r="H12" s="44" t="n">
        <f aca="false">SUM(J12:M12)</f>
        <v>133</v>
      </c>
      <c r="I12" s="45"/>
      <c r="J12" s="46" t="n">
        <f aca="false">LARGE($R12:$X12,1)</f>
        <v>39</v>
      </c>
      <c r="K12" s="46" t="n">
        <f aca="false">LARGE($R12:$X12,2)</f>
        <v>33</v>
      </c>
      <c r="L12" s="46" t="n">
        <f aca="false">LARGE($R12:$X12,3)</f>
        <v>32</v>
      </c>
      <c r="M12" s="46" t="n">
        <f aca="false">LARGE($R12:$X12,4)</f>
        <v>29</v>
      </c>
      <c r="N12" s="46" t="n">
        <f aca="false">LARGE($R12:$X12,5)</f>
        <v>21</v>
      </c>
      <c r="O12" s="46" t="n">
        <f aca="false">LARGE($R12:$X12,6)</f>
        <v>0</v>
      </c>
      <c r="P12" s="46" t="n">
        <f aca="false">LARGE($R12:$X12,7)</f>
        <v>0</v>
      </c>
      <c r="Q12" s="45"/>
      <c r="R12" s="46" t="n">
        <v>29</v>
      </c>
      <c r="S12" s="46" t="n">
        <v>0</v>
      </c>
      <c r="T12" s="46" t="n">
        <v>39</v>
      </c>
      <c r="U12" s="46" t="n">
        <v>33</v>
      </c>
      <c r="V12" s="46" t="n">
        <v>21</v>
      </c>
      <c r="W12" s="46" t="n">
        <v>32</v>
      </c>
      <c r="X12" s="46" t="n">
        <v>0</v>
      </c>
    </row>
    <row r="13" customFormat="false" ht="15.75" hidden="false" customHeight="false" outlineLevel="0" collapsed="false">
      <c r="A13" s="30"/>
      <c r="B13" s="31" t="n">
        <v>7</v>
      </c>
      <c r="C13" s="42" t="s">
        <v>181</v>
      </c>
      <c r="D13" s="43" t="s">
        <v>30</v>
      </c>
      <c r="E13" s="43" t="s">
        <v>69</v>
      </c>
      <c r="F13" s="42" t="s">
        <v>48</v>
      </c>
      <c r="G13" s="46" t="n">
        <v>27.5</v>
      </c>
      <c r="H13" s="44" t="n">
        <f aca="false">SUM(J13:M13)</f>
        <v>126</v>
      </c>
      <c r="I13" s="45"/>
      <c r="J13" s="46" t="n">
        <f aca="false">LARGE($R13:$X13,1)</f>
        <v>36</v>
      </c>
      <c r="K13" s="46" t="n">
        <f aca="false">LARGE($R13:$X13,2)</f>
        <v>31</v>
      </c>
      <c r="L13" s="46" t="n">
        <f aca="false">LARGE($R13:$X13,3)</f>
        <v>30</v>
      </c>
      <c r="M13" s="46" t="n">
        <f aca="false">LARGE($R13:$X13,4)</f>
        <v>29</v>
      </c>
      <c r="N13" s="46" t="n">
        <f aca="false">LARGE($R13:$X13,5)</f>
        <v>28</v>
      </c>
      <c r="O13" s="46" t="n">
        <f aca="false">LARGE($R13:$X13,6)</f>
        <v>0</v>
      </c>
      <c r="P13" s="46" t="n">
        <f aca="false">LARGE($R13:$X13,7)</f>
        <v>0</v>
      </c>
      <c r="Q13" s="45"/>
      <c r="R13" s="46" t="n">
        <v>31</v>
      </c>
      <c r="S13" s="46" t="n">
        <v>30</v>
      </c>
      <c r="T13" s="46" t="n">
        <v>29</v>
      </c>
      <c r="U13" s="46" t="n">
        <v>0</v>
      </c>
      <c r="V13" s="46" t="n">
        <v>36</v>
      </c>
      <c r="W13" s="46" t="n">
        <v>28</v>
      </c>
      <c r="X13" s="46" t="n">
        <v>0</v>
      </c>
    </row>
    <row r="14" customFormat="false" ht="15.75" hidden="false" customHeight="false" outlineLevel="0" collapsed="false">
      <c r="A14" s="30"/>
      <c r="B14" s="31" t="n">
        <v>8</v>
      </c>
      <c r="C14" s="42" t="s">
        <v>182</v>
      </c>
      <c r="D14" s="43"/>
      <c r="E14" s="43" t="s">
        <v>74</v>
      </c>
      <c r="F14" s="42" t="s">
        <v>48</v>
      </c>
      <c r="G14" s="46" t="n">
        <v>31.2</v>
      </c>
      <c r="H14" s="44" t="n">
        <f aca="false">SUM(J14:M14)</f>
        <v>121</v>
      </c>
      <c r="I14" s="45"/>
      <c r="J14" s="46" t="n">
        <f aca="false">LARGE($R14:$X14,1)</f>
        <v>36</v>
      </c>
      <c r="K14" s="46" t="n">
        <f aca="false">LARGE($R14:$X14,2)</f>
        <v>33</v>
      </c>
      <c r="L14" s="46" t="n">
        <f aca="false">LARGE($R14:$X14,3)</f>
        <v>31</v>
      </c>
      <c r="M14" s="46" t="n">
        <f aca="false">LARGE($R14:$X14,4)</f>
        <v>21</v>
      </c>
      <c r="N14" s="46" t="n">
        <f aca="false">LARGE($R14:$X14,5)</f>
        <v>18</v>
      </c>
      <c r="O14" s="46" t="n">
        <f aca="false">LARGE($R14:$X14,6)</f>
        <v>0</v>
      </c>
      <c r="P14" s="46" t="n">
        <f aca="false">LARGE($R14:$X14,7)</f>
        <v>0</v>
      </c>
      <c r="Q14" s="45"/>
      <c r="R14" s="46" t="n">
        <v>21</v>
      </c>
      <c r="S14" s="46" t="n">
        <v>31</v>
      </c>
      <c r="T14" s="46" t="n">
        <v>18</v>
      </c>
      <c r="U14" s="46" t="n">
        <v>33</v>
      </c>
      <c r="V14" s="46" t="n">
        <v>0</v>
      </c>
      <c r="W14" s="46" t="n">
        <v>36</v>
      </c>
      <c r="X14" s="46" t="n">
        <v>0</v>
      </c>
    </row>
    <row r="15" customFormat="false" ht="15.75" hidden="false" customHeight="false" outlineLevel="0" collapsed="false">
      <c r="A15" s="30"/>
      <c r="B15" s="31" t="n">
        <v>9</v>
      </c>
      <c r="C15" s="42" t="s">
        <v>183</v>
      </c>
      <c r="D15" s="43"/>
      <c r="E15" s="43" t="s">
        <v>184</v>
      </c>
      <c r="F15" s="42" t="s">
        <v>48</v>
      </c>
      <c r="G15" s="46" t="n">
        <v>25.9</v>
      </c>
      <c r="H15" s="44" t="n">
        <f aca="false">SUM(J15:M15)</f>
        <v>113</v>
      </c>
      <c r="I15" s="45"/>
      <c r="J15" s="46" t="n">
        <f aca="false">LARGE($R15:$X15,1)</f>
        <v>33</v>
      </c>
      <c r="K15" s="46" t="n">
        <f aca="false">LARGE($R15:$X15,2)</f>
        <v>32</v>
      </c>
      <c r="L15" s="46" t="n">
        <f aca="false">LARGE($R15:$X15,3)</f>
        <v>27</v>
      </c>
      <c r="M15" s="46" t="n">
        <f aca="false">LARGE($R15:$X15,4)</f>
        <v>21</v>
      </c>
      <c r="N15" s="46" t="n">
        <f aca="false">LARGE($R15:$X15,5)</f>
        <v>20</v>
      </c>
      <c r="O15" s="46" t="n">
        <f aca="false">LARGE($R15:$X15,6)</f>
        <v>20</v>
      </c>
      <c r="P15" s="46" t="n">
        <f aca="false">LARGE($R15:$X15,7)</f>
        <v>0</v>
      </c>
      <c r="Q15" s="45"/>
      <c r="R15" s="46" t="n">
        <v>20</v>
      </c>
      <c r="S15" s="46" t="n">
        <v>33</v>
      </c>
      <c r="T15" s="46" t="n">
        <v>27</v>
      </c>
      <c r="U15" s="46" t="n">
        <v>32</v>
      </c>
      <c r="V15" s="46" t="n">
        <v>21</v>
      </c>
      <c r="W15" s="46" t="n">
        <v>20</v>
      </c>
      <c r="X15" s="46" t="n">
        <v>0</v>
      </c>
    </row>
    <row r="16" customFormat="false" ht="15.75" hidden="false" customHeight="false" outlineLevel="0" collapsed="false">
      <c r="A16" s="30"/>
      <c r="B16" s="31" t="n">
        <v>10</v>
      </c>
      <c r="C16" s="42" t="s">
        <v>185</v>
      </c>
      <c r="D16" s="43" t="s">
        <v>30</v>
      </c>
      <c r="E16" s="43" t="s">
        <v>186</v>
      </c>
      <c r="F16" s="42" t="s">
        <v>32</v>
      </c>
      <c r="G16" s="49" t="n">
        <v>32</v>
      </c>
      <c r="H16" s="44" t="n">
        <f aca="false">SUM(J16:M16)</f>
        <v>112</v>
      </c>
      <c r="I16" s="45"/>
      <c r="J16" s="46" t="n">
        <f aca="false">LARGE($R16:$X16,1)</f>
        <v>32</v>
      </c>
      <c r="K16" s="46" t="n">
        <f aca="false">LARGE($R16:$X16,2)</f>
        <v>32</v>
      </c>
      <c r="L16" s="46" t="n">
        <f aca="false">LARGE($R16:$X16,3)</f>
        <v>26</v>
      </c>
      <c r="M16" s="46" t="n">
        <f aca="false">LARGE($R16:$X16,4)</f>
        <v>22</v>
      </c>
      <c r="N16" s="46" t="n">
        <f aca="false">LARGE($R16:$X16,5)</f>
        <v>19</v>
      </c>
      <c r="O16" s="46" t="n">
        <f aca="false">LARGE($R16:$X16,6)</f>
        <v>18</v>
      </c>
      <c r="P16" s="46" t="n">
        <f aca="false">LARGE($R16:$X16,7)</f>
        <v>0</v>
      </c>
      <c r="Q16" s="45"/>
      <c r="R16" s="46" t="n">
        <v>32</v>
      </c>
      <c r="S16" s="46" t="n">
        <v>32</v>
      </c>
      <c r="T16" s="46" t="n">
        <v>18</v>
      </c>
      <c r="U16" s="46" t="n">
        <v>19</v>
      </c>
      <c r="V16" s="46" t="n">
        <v>22</v>
      </c>
      <c r="W16" s="46" t="n">
        <v>26</v>
      </c>
      <c r="X16" s="46" t="n">
        <v>0</v>
      </c>
    </row>
    <row r="17" customFormat="false" ht="15.75" hidden="false" customHeight="false" outlineLevel="0" collapsed="false">
      <c r="A17" s="30"/>
      <c r="B17" s="31" t="n">
        <v>11</v>
      </c>
      <c r="C17" s="42" t="s">
        <v>187</v>
      </c>
      <c r="D17" s="43"/>
      <c r="E17" s="43" t="s">
        <v>77</v>
      </c>
      <c r="F17" s="42" t="s">
        <v>78</v>
      </c>
      <c r="G17" s="46" t="n">
        <v>28.3</v>
      </c>
      <c r="H17" s="44" t="n">
        <f aca="false">SUM(J17:M17)</f>
        <v>111</v>
      </c>
      <c r="I17" s="45"/>
      <c r="J17" s="46" t="n">
        <f aca="false">LARGE($R17:$X17,1)</f>
        <v>33</v>
      </c>
      <c r="K17" s="46" t="n">
        <f aca="false">LARGE($R17:$X17,2)</f>
        <v>27</v>
      </c>
      <c r="L17" s="46" t="n">
        <f aca="false">LARGE($R17:$X17,3)</f>
        <v>27</v>
      </c>
      <c r="M17" s="46" t="n">
        <f aca="false">LARGE($R17:$X17,4)</f>
        <v>24</v>
      </c>
      <c r="N17" s="46" t="n">
        <f aca="false">LARGE($R17:$X17,5)</f>
        <v>20</v>
      </c>
      <c r="O17" s="46" t="n">
        <f aca="false">LARGE($R17:$X17,6)</f>
        <v>0</v>
      </c>
      <c r="P17" s="46" t="n">
        <f aca="false">LARGE($R17:$X17,7)</f>
        <v>0</v>
      </c>
      <c r="Q17" s="45"/>
      <c r="R17" s="46" t="n">
        <v>0</v>
      </c>
      <c r="S17" s="46" t="n">
        <v>20</v>
      </c>
      <c r="T17" s="46" t="n">
        <v>27</v>
      </c>
      <c r="U17" s="46" t="n">
        <v>33</v>
      </c>
      <c r="V17" s="46" t="n">
        <v>27</v>
      </c>
      <c r="W17" s="46" t="n">
        <v>24</v>
      </c>
      <c r="X17" s="46" t="n">
        <v>0</v>
      </c>
    </row>
    <row r="18" customFormat="false" ht="15.75" hidden="false" customHeight="false" outlineLevel="0" collapsed="false">
      <c r="A18" s="30"/>
      <c r="B18" s="31" t="n">
        <v>12</v>
      </c>
      <c r="C18" s="42" t="s">
        <v>188</v>
      </c>
      <c r="D18" s="43"/>
      <c r="E18" s="43" t="s">
        <v>189</v>
      </c>
      <c r="F18" s="42" t="s">
        <v>53</v>
      </c>
      <c r="G18" s="46" t="n">
        <v>22.2</v>
      </c>
      <c r="H18" s="44" t="n">
        <f aca="false">SUM(J18:M18)</f>
        <v>103</v>
      </c>
      <c r="I18" s="45"/>
      <c r="J18" s="46" t="n">
        <f aca="false">LARGE($R18:$X18,1)</f>
        <v>29</v>
      </c>
      <c r="K18" s="46" t="n">
        <f aca="false">LARGE($R18:$X18,2)</f>
        <v>29</v>
      </c>
      <c r="L18" s="46" t="n">
        <f aca="false">LARGE($R18:$X18,3)</f>
        <v>23</v>
      </c>
      <c r="M18" s="46" t="n">
        <f aca="false">LARGE($R18:$X18,4)</f>
        <v>22</v>
      </c>
      <c r="N18" s="46" t="n">
        <f aca="false">LARGE($R18:$X18,5)</f>
        <v>0</v>
      </c>
      <c r="O18" s="46" t="n">
        <f aca="false">LARGE($R18:$X18,6)</f>
        <v>0</v>
      </c>
      <c r="P18" s="46" t="n">
        <f aca="false">LARGE($R18:$X18,7)</f>
        <v>0</v>
      </c>
      <c r="Q18" s="45"/>
      <c r="R18" s="46" t="n">
        <v>29</v>
      </c>
      <c r="S18" s="46" t="n">
        <v>23</v>
      </c>
      <c r="T18" s="46" t="n">
        <v>29</v>
      </c>
      <c r="U18" s="46" t="n">
        <v>0</v>
      </c>
      <c r="V18" s="46" t="n">
        <v>0</v>
      </c>
      <c r="W18" s="46" t="n">
        <v>22</v>
      </c>
      <c r="X18" s="46" t="n">
        <v>0</v>
      </c>
    </row>
    <row r="19" customFormat="false" ht="15.75" hidden="false" customHeight="false" outlineLevel="0" collapsed="false">
      <c r="A19" s="30"/>
      <c r="B19" s="31" t="n">
        <v>13</v>
      </c>
      <c r="C19" s="42" t="s">
        <v>190</v>
      </c>
      <c r="D19" s="43"/>
      <c r="E19" s="43" t="s">
        <v>191</v>
      </c>
      <c r="F19" s="42" t="s">
        <v>39</v>
      </c>
      <c r="G19" s="46" t="n">
        <v>22.6</v>
      </c>
      <c r="H19" s="44" t="n">
        <f aca="false">SUM(J19:M19)</f>
        <v>102</v>
      </c>
      <c r="I19" s="45"/>
      <c r="J19" s="46" t="n">
        <f aca="false">LARGE($R19:$X19,1)</f>
        <v>31</v>
      </c>
      <c r="K19" s="46" t="n">
        <f aca="false">LARGE($R19:$X19,2)</f>
        <v>27</v>
      </c>
      <c r="L19" s="46" t="n">
        <f aca="false">LARGE($R19:$X19,3)</f>
        <v>23</v>
      </c>
      <c r="M19" s="46" t="n">
        <f aca="false">LARGE($R19:$X19,4)</f>
        <v>21</v>
      </c>
      <c r="N19" s="46" t="n">
        <f aca="false">LARGE($R19:$X19,5)</f>
        <v>0</v>
      </c>
      <c r="O19" s="46" t="n">
        <f aca="false">LARGE($R19:$X19,6)</f>
        <v>0</v>
      </c>
      <c r="P19" s="46" t="n">
        <f aca="false">LARGE($R19:$X19,7)</f>
        <v>0</v>
      </c>
      <c r="Q19" s="45"/>
      <c r="R19" s="46" t="n">
        <v>21</v>
      </c>
      <c r="S19" s="46" t="n">
        <v>0</v>
      </c>
      <c r="T19" s="46" t="n">
        <v>31</v>
      </c>
      <c r="U19" s="46" t="n">
        <v>0</v>
      </c>
      <c r="V19" s="46" t="n">
        <v>23</v>
      </c>
      <c r="W19" s="46" t="n">
        <v>27</v>
      </c>
      <c r="X19" s="46" t="n">
        <v>0</v>
      </c>
    </row>
    <row r="20" customFormat="false" ht="15.75" hidden="false" customHeight="false" outlineLevel="0" collapsed="false">
      <c r="A20" s="30"/>
      <c r="B20" s="31" t="n">
        <v>14</v>
      </c>
      <c r="C20" s="42" t="s">
        <v>192</v>
      </c>
      <c r="D20" s="43" t="s">
        <v>92</v>
      </c>
      <c r="E20" s="43" t="s">
        <v>95</v>
      </c>
      <c r="F20" s="42" t="s">
        <v>56</v>
      </c>
      <c r="G20" s="46" t="n">
        <v>26.3</v>
      </c>
      <c r="H20" s="44" t="n">
        <f aca="false">SUM(J20:M20)</f>
        <v>102</v>
      </c>
      <c r="I20" s="45"/>
      <c r="J20" s="46" t="n">
        <f aca="false">LARGE($R20:$X20,1)</f>
        <v>32</v>
      </c>
      <c r="K20" s="46" t="n">
        <f aca="false">LARGE($R20:$X20,2)</f>
        <v>27</v>
      </c>
      <c r="L20" s="46" t="n">
        <f aca="false">LARGE($R20:$X20,3)</f>
        <v>25</v>
      </c>
      <c r="M20" s="46" t="n">
        <f aca="false">LARGE($R20:$X20,4)</f>
        <v>18</v>
      </c>
      <c r="N20" s="46" t="n">
        <f aca="false">LARGE($R20:$X20,5)</f>
        <v>10</v>
      </c>
      <c r="O20" s="46" t="n">
        <f aca="false">LARGE($R20:$X20,6)</f>
        <v>0</v>
      </c>
      <c r="P20" s="46" t="n">
        <f aca="false">LARGE($R20:$X20,7)</f>
        <v>0</v>
      </c>
      <c r="Q20" s="45"/>
      <c r="R20" s="46" t="n">
        <v>10</v>
      </c>
      <c r="S20" s="46" t="n">
        <v>18</v>
      </c>
      <c r="T20" s="46" t="n">
        <v>25</v>
      </c>
      <c r="U20" s="46" t="n">
        <v>27</v>
      </c>
      <c r="V20" s="46" t="n">
        <v>0</v>
      </c>
      <c r="W20" s="46" t="n">
        <v>32</v>
      </c>
      <c r="X20" s="46" t="n">
        <v>0</v>
      </c>
    </row>
    <row r="21" customFormat="false" ht="15.75" hidden="false" customHeight="false" outlineLevel="0" collapsed="false">
      <c r="A21" s="30"/>
      <c r="B21" s="31" t="n">
        <v>15</v>
      </c>
      <c r="C21" s="42" t="s">
        <v>193</v>
      </c>
      <c r="D21" s="43" t="s">
        <v>92</v>
      </c>
      <c r="E21" s="43" t="s">
        <v>194</v>
      </c>
      <c r="F21" s="42" t="s">
        <v>48</v>
      </c>
      <c r="G21" s="49" t="n">
        <v>20.6</v>
      </c>
      <c r="H21" s="44" t="n">
        <f aca="false">SUM(J21:M21)</f>
        <v>100</v>
      </c>
      <c r="I21" s="45"/>
      <c r="J21" s="46" t="n">
        <f aca="false">LARGE($R21:$X21,1)</f>
        <v>30</v>
      </c>
      <c r="K21" s="46" t="n">
        <f aca="false">LARGE($R21:$X21,2)</f>
        <v>27</v>
      </c>
      <c r="L21" s="46" t="n">
        <f aca="false">LARGE($R21:$X21,3)</f>
        <v>26</v>
      </c>
      <c r="M21" s="46" t="n">
        <f aca="false">LARGE($R21:$X21,4)</f>
        <v>17</v>
      </c>
      <c r="N21" s="46" t="n">
        <f aca="false">LARGE($R21:$X21,5)</f>
        <v>16</v>
      </c>
      <c r="O21" s="46" t="n">
        <f aca="false">LARGE($R21:$X21,6)</f>
        <v>0</v>
      </c>
      <c r="P21" s="46" t="n">
        <f aca="false">LARGE($R21:$X21,7)</f>
        <v>0</v>
      </c>
      <c r="Q21" s="45"/>
      <c r="R21" s="46" t="n">
        <v>17</v>
      </c>
      <c r="S21" s="46" t="n">
        <v>26</v>
      </c>
      <c r="T21" s="46" t="n">
        <v>27</v>
      </c>
      <c r="U21" s="46" t="n">
        <v>0</v>
      </c>
      <c r="V21" s="46" t="n">
        <v>30</v>
      </c>
      <c r="W21" s="46" t="n">
        <v>16</v>
      </c>
      <c r="X21" s="46" t="n">
        <v>0</v>
      </c>
    </row>
    <row r="22" customFormat="false" ht="15.75" hidden="false" customHeight="false" outlineLevel="0" collapsed="false">
      <c r="A22" s="30"/>
      <c r="B22" s="31" t="n">
        <v>16</v>
      </c>
      <c r="C22" s="42" t="s">
        <v>195</v>
      </c>
      <c r="D22" s="43"/>
      <c r="E22" s="43" t="s">
        <v>159</v>
      </c>
      <c r="F22" s="42" t="s">
        <v>48</v>
      </c>
      <c r="G22" s="49" t="n">
        <v>33</v>
      </c>
      <c r="H22" s="44" t="n">
        <f aca="false">SUM(J22:M22)</f>
        <v>98</v>
      </c>
      <c r="I22" s="45"/>
      <c r="J22" s="46" t="n">
        <f aca="false">LARGE($R22:$X22,1)</f>
        <v>29</v>
      </c>
      <c r="K22" s="46" t="n">
        <f aca="false">LARGE($R22:$X22,2)</f>
        <v>27</v>
      </c>
      <c r="L22" s="46" t="n">
        <f aca="false">LARGE($R22:$X22,3)</f>
        <v>25</v>
      </c>
      <c r="M22" s="46" t="n">
        <f aca="false">LARGE($R22:$X22,4)</f>
        <v>17</v>
      </c>
      <c r="N22" s="46" t="n">
        <f aca="false">LARGE($R22:$X22,5)</f>
        <v>0</v>
      </c>
      <c r="O22" s="46" t="n">
        <f aca="false">LARGE($R22:$X22,6)</f>
        <v>0</v>
      </c>
      <c r="P22" s="46" t="n">
        <f aca="false">LARGE($R22:$X22,7)</f>
        <v>0</v>
      </c>
      <c r="Q22" s="45"/>
      <c r="R22" s="46" t="n">
        <v>17</v>
      </c>
      <c r="S22" s="46" t="n">
        <v>29</v>
      </c>
      <c r="T22" s="46" t="n">
        <v>27</v>
      </c>
      <c r="U22" s="46" t="n">
        <v>25</v>
      </c>
      <c r="V22" s="46" t="n">
        <v>0</v>
      </c>
      <c r="W22" s="46" t="n">
        <v>0</v>
      </c>
      <c r="X22" s="46" t="n">
        <v>0</v>
      </c>
    </row>
    <row r="23" customFormat="false" ht="15.75" hidden="false" customHeight="false" outlineLevel="0" collapsed="false">
      <c r="A23" s="30"/>
      <c r="B23" s="31" t="n">
        <v>17</v>
      </c>
      <c r="C23" s="42" t="s">
        <v>196</v>
      </c>
      <c r="D23" s="43"/>
      <c r="E23" s="43" t="s">
        <v>77</v>
      </c>
      <c r="F23" s="42" t="s">
        <v>56</v>
      </c>
      <c r="G23" s="46" t="n">
        <v>22.1</v>
      </c>
      <c r="H23" s="44" t="n">
        <f aca="false">SUM(J23:M23)</f>
        <v>97</v>
      </c>
      <c r="I23" s="45"/>
      <c r="J23" s="46" t="n">
        <f aca="false">LARGE($R23:$X23,1)</f>
        <v>34</v>
      </c>
      <c r="K23" s="46" t="n">
        <f aca="false">LARGE($R23:$X23,2)</f>
        <v>27</v>
      </c>
      <c r="L23" s="46" t="n">
        <f aca="false">LARGE($R23:$X23,3)</f>
        <v>20</v>
      </c>
      <c r="M23" s="46" t="n">
        <f aca="false">LARGE($R23:$X23,4)</f>
        <v>16</v>
      </c>
      <c r="N23" s="46" t="n">
        <f aca="false">LARGE($R23:$X23,5)</f>
        <v>0</v>
      </c>
      <c r="O23" s="46" t="n">
        <f aca="false">LARGE($R23:$X23,6)</f>
        <v>0</v>
      </c>
      <c r="P23" s="46" t="n">
        <f aca="false">LARGE($R23:$X23,7)</f>
        <v>0</v>
      </c>
      <c r="Q23" s="45"/>
      <c r="R23" s="46" t="n">
        <v>0</v>
      </c>
      <c r="S23" s="46" t="n">
        <v>0</v>
      </c>
      <c r="T23" s="46" t="n">
        <v>20</v>
      </c>
      <c r="U23" s="46" t="n">
        <v>27</v>
      </c>
      <c r="V23" s="46" t="n">
        <v>16</v>
      </c>
      <c r="W23" s="46" t="n">
        <v>34</v>
      </c>
      <c r="X23" s="46" t="n">
        <v>0</v>
      </c>
    </row>
    <row r="24" customFormat="false" ht="15.75" hidden="false" customHeight="false" outlineLevel="0" collapsed="false">
      <c r="A24" s="30"/>
      <c r="B24" s="31" t="n">
        <v>18</v>
      </c>
      <c r="C24" s="42" t="s">
        <v>197</v>
      </c>
      <c r="D24" s="43"/>
      <c r="E24" s="43" t="s">
        <v>198</v>
      </c>
      <c r="F24" s="42" t="s">
        <v>199</v>
      </c>
      <c r="G24" s="46" t="n">
        <v>21.3</v>
      </c>
      <c r="H24" s="44" t="n">
        <f aca="false">SUM(J24:M24)</f>
        <v>94</v>
      </c>
      <c r="I24" s="45"/>
      <c r="J24" s="46" t="n">
        <f aca="false">LARGE($R24:$X24,1)</f>
        <v>35</v>
      </c>
      <c r="K24" s="46" t="n">
        <f aca="false">LARGE($R24:$X24,2)</f>
        <v>32</v>
      </c>
      <c r="L24" s="46" t="n">
        <f aca="false">LARGE($R24:$X24,3)</f>
        <v>27</v>
      </c>
      <c r="M24" s="46" t="n">
        <f aca="false">LARGE($R24:$X24,4)</f>
        <v>0</v>
      </c>
      <c r="N24" s="46" t="n">
        <f aca="false">LARGE($R24:$X24,5)</f>
        <v>0</v>
      </c>
      <c r="O24" s="46" t="n">
        <f aca="false">LARGE($R24:$X24,6)</f>
        <v>0</v>
      </c>
      <c r="P24" s="46" t="n">
        <f aca="false">LARGE($R24:$X24,7)</f>
        <v>0</v>
      </c>
      <c r="Q24" s="45"/>
      <c r="R24" s="46" t="n">
        <v>0</v>
      </c>
      <c r="S24" s="46" t="n">
        <v>35</v>
      </c>
      <c r="T24" s="46" t="n">
        <v>32</v>
      </c>
      <c r="U24" s="46" t="n">
        <v>27</v>
      </c>
      <c r="V24" s="46" t="n">
        <v>0</v>
      </c>
      <c r="W24" s="46" t="n">
        <v>0</v>
      </c>
      <c r="X24" s="46" t="n">
        <v>0</v>
      </c>
    </row>
    <row r="25" customFormat="false" ht="15.75" hidden="false" customHeight="false" outlineLevel="0" collapsed="false">
      <c r="A25" s="30"/>
      <c r="B25" s="31" t="n">
        <v>19</v>
      </c>
      <c r="C25" s="42" t="s">
        <v>200</v>
      </c>
      <c r="D25" s="43"/>
      <c r="E25" s="43" t="s">
        <v>41</v>
      </c>
      <c r="F25" s="42" t="s">
        <v>199</v>
      </c>
      <c r="G25" s="49" t="n">
        <v>30.8</v>
      </c>
      <c r="H25" s="44" t="n">
        <f aca="false">SUM(J25:M25)</f>
        <v>90</v>
      </c>
      <c r="I25" s="45"/>
      <c r="J25" s="46" t="n">
        <f aca="false">LARGE($R25:$X25,1)</f>
        <v>34</v>
      </c>
      <c r="K25" s="46" t="n">
        <f aca="false">LARGE($R25:$X25,2)</f>
        <v>30</v>
      </c>
      <c r="L25" s="46" t="n">
        <f aca="false">LARGE($R25:$X25,3)</f>
        <v>26</v>
      </c>
      <c r="M25" s="46" t="n">
        <f aca="false">LARGE($R25:$X25,4)</f>
        <v>0</v>
      </c>
      <c r="N25" s="46" t="n">
        <f aca="false">LARGE($R25:$X25,5)</f>
        <v>0</v>
      </c>
      <c r="O25" s="46" t="n">
        <f aca="false">LARGE($R25:$X25,6)</f>
        <v>0</v>
      </c>
      <c r="P25" s="46" t="n">
        <f aca="false">LARGE($R25:$X25,7)</f>
        <v>0</v>
      </c>
      <c r="Q25" s="45"/>
      <c r="R25" s="46" t="n">
        <v>0</v>
      </c>
      <c r="S25" s="46" t="n">
        <v>30</v>
      </c>
      <c r="T25" s="46" t="n">
        <v>34</v>
      </c>
      <c r="U25" s="46" t="n">
        <v>26</v>
      </c>
      <c r="V25" s="46" t="n">
        <v>0</v>
      </c>
      <c r="W25" s="46" t="n">
        <v>0</v>
      </c>
      <c r="X25" s="46" t="n">
        <v>0</v>
      </c>
    </row>
    <row r="26" customFormat="false" ht="15.75" hidden="false" customHeight="false" outlineLevel="0" collapsed="false">
      <c r="A26" s="30"/>
      <c r="B26" s="31" t="n">
        <v>20</v>
      </c>
      <c r="C26" s="42" t="s">
        <v>107</v>
      </c>
      <c r="D26" s="43"/>
      <c r="E26" s="43" t="s">
        <v>201</v>
      </c>
      <c r="F26" s="42" t="s">
        <v>127</v>
      </c>
      <c r="G26" s="46" t="n">
        <v>20.5</v>
      </c>
      <c r="H26" s="44" t="n">
        <f aca="false">SUM(J26:M26)</f>
        <v>89</v>
      </c>
      <c r="I26" s="45"/>
      <c r="J26" s="46" t="n">
        <f aca="false">LARGE($R26:$X26,1)</f>
        <v>26</v>
      </c>
      <c r="K26" s="46" t="n">
        <f aca="false">LARGE($R26:$X26,2)</f>
        <v>25</v>
      </c>
      <c r="L26" s="46" t="n">
        <f aca="false">LARGE($R26:$X26,3)</f>
        <v>20</v>
      </c>
      <c r="M26" s="46" t="n">
        <f aca="false">LARGE($R26:$X26,4)</f>
        <v>18</v>
      </c>
      <c r="N26" s="46" t="n">
        <f aca="false">LARGE($R26:$X26,5)</f>
        <v>0</v>
      </c>
      <c r="O26" s="46" t="n">
        <f aca="false">LARGE($R26:$X26,6)</f>
        <v>0</v>
      </c>
      <c r="P26" s="46" t="n">
        <f aca="false">LARGE($R26:$X26,7)</f>
        <v>0</v>
      </c>
      <c r="Q26" s="45"/>
      <c r="R26" s="46" t="n">
        <v>18</v>
      </c>
      <c r="S26" s="46" t="n">
        <v>0</v>
      </c>
      <c r="T26" s="46" t="n">
        <v>0</v>
      </c>
      <c r="U26" s="46" t="n">
        <v>26</v>
      </c>
      <c r="V26" s="46" t="n">
        <v>20</v>
      </c>
      <c r="W26" s="46" t="n">
        <v>25</v>
      </c>
      <c r="X26" s="46" t="n">
        <v>0</v>
      </c>
    </row>
    <row r="27" customFormat="false" ht="15.75" hidden="false" customHeight="false" outlineLevel="0" collapsed="false">
      <c r="A27" s="30"/>
      <c r="B27" s="31" t="n">
        <v>21</v>
      </c>
      <c r="C27" s="42" t="s">
        <v>202</v>
      </c>
      <c r="D27" s="43"/>
      <c r="E27" s="43" t="s">
        <v>121</v>
      </c>
      <c r="F27" s="42" t="s">
        <v>48</v>
      </c>
      <c r="G27" s="46" t="n">
        <v>20.6</v>
      </c>
      <c r="H27" s="44" t="n">
        <f aca="false">SUM(J27:M27)</f>
        <v>82</v>
      </c>
      <c r="I27" s="45"/>
      <c r="J27" s="46" t="n">
        <f aca="false">LARGE($R27:$X27,1)</f>
        <v>34</v>
      </c>
      <c r="K27" s="46" t="n">
        <f aca="false">LARGE($R27:$X27,2)</f>
        <v>28</v>
      </c>
      <c r="L27" s="46" t="n">
        <f aca="false">LARGE($R27:$X27,3)</f>
        <v>20</v>
      </c>
      <c r="M27" s="46" t="n">
        <f aca="false">LARGE($R27:$X27,4)</f>
        <v>0</v>
      </c>
      <c r="N27" s="46" t="n">
        <f aca="false">LARGE($R27:$X27,5)</f>
        <v>0</v>
      </c>
      <c r="O27" s="46" t="n">
        <f aca="false">LARGE($R27:$X27,6)</f>
        <v>0</v>
      </c>
      <c r="P27" s="46" t="n">
        <f aca="false">LARGE($R27:$X27,7)</f>
        <v>0</v>
      </c>
      <c r="Q27" s="45"/>
      <c r="R27" s="46" t="n">
        <v>20</v>
      </c>
      <c r="S27" s="46" t="n">
        <v>0</v>
      </c>
      <c r="T27" s="46" t="n">
        <v>28</v>
      </c>
      <c r="U27" s="46" t="n">
        <v>34</v>
      </c>
      <c r="V27" s="46" t="n">
        <v>0</v>
      </c>
      <c r="W27" s="46" t="n">
        <v>0</v>
      </c>
      <c r="X27" s="46" t="n">
        <v>0</v>
      </c>
    </row>
    <row r="28" customFormat="false" ht="15.75" hidden="false" customHeight="false" outlineLevel="0" collapsed="false">
      <c r="A28" s="30"/>
      <c r="B28" s="31" t="n">
        <v>22</v>
      </c>
      <c r="C28" s="42" t="s">
        <v>203</v>
      </c>
      <c r="D28" s="43"/>
      <c r="E28" s="43" t="s">
        <v>165</v>
      </c>
      <c r="F28" s="42" t="s">
        <v>53</v>
      </c>
      <c r="G28" s="49" t="n">
        <v>25.6</v>
      </c>
      <c r="H28" s="44" t="n">
        <f aca="false">SUM(J28:M28)</f>
        <v>81</v>
      </c>
      <c r="I28" s="45"/>
      <c r="J28" s="46" t="n">
        <f aca="false">LARGE($R28:$X28,1)</f>
        <v>35</v>
      </c>
      <c r="K28" s="46" t="n">
        <f aca="false">LARGE($R28:$X28,2)</f>
        <v>29</v>
      </c>
      <c r="L28" s="46" t="n">
        <f aca="false">LARGE($R28:$X28,3)</f>
        <v>16</v>
      </c>
      <c r="M28" s="46" t="n">
        <f aca="false">LARGE($R28:$X28,4)</f>
        <v>1</v>
      </c>
      <c r="N28" s="46" t="n">
        <f aca="false">LARGE($R28:$X28,5)</f>
        <v>1</v>
      </c>
      <c r="O28" s="46" t="n">
        <f aca="false">LARGE($R28:$X28,6)</f>
        <v>0</v>
      </c>
      <c r="P28" s="46" t="n">
        <f aca="false">LARGE($R28:$X28,7)</f>
        <v>0</v>
      </c>
      <c r="Q28" s="45"/>
      <c r="R28" s="46" t="n">
        <v>35</v>
      </c>
      <c r="S28" s="46" t="n">
        <v>16</v>
      </c>
      <c r="T28" s="46" t="n">
        <v>1</v>
      </c>
      <c r="U28" s="46" t="n">
        <v>1</v>
      </c>
      <c r="V28" s="46" t="n">
        <v>0</v>
      </c>
      <c r="W28" s="46" t="n">
        <v>29</v>
      </c>
      <c r="X28" s="46" t="n">
        <v>0</v>
      </c>
    </row>
    <row r="29" customFormat="false" ht="15.75" hidden="false" customHeight="false" outlineLevel="0" collapsed="false">
      <c r="A29" s="30"/>
      <c r="B29" s="31" t="n">
        <v>23</v>
      </c>
      <c r="C29" s="42" t="s">
        <v>204</v>
      </c>
      <c r="D29" s="43" t="s">
        <v>30</v>
      </c>
      <c r="E29" s="43" t="s">
        <v>205</v>
      </c>
      <c r="F29" s="42" t="s">
        <v>56</v>
      </c>
      <c r="G29" s="46" t="n">
        <v>31.6</v>
      </c>
      <c r="H29" s="44" t="n">
        <f aca="false">SUM(J29:M29)</f>
        <v>80</v>
      </c>
      <c r="I29" s="45"/>
      <c r="J29" s="46" t="n">
        <f aca="false">LARGE($R29:$X29,1)</f>
        <v>41</v>
      </c>
      <c r="K29" s="46" t="n">
        <f aca="false">LARGE($R29:$X29,2)</f>
        <v>39</v>
      </c>
      <c r="L29" s="46" t="n">
        <f aca="false">LARGE($R29:$X29,3)</f>
        <v>0</v>
      </c>
      <c r="M29" s="46" t="n">
        <f aca="false">LARGE($R29:$X29,4)</f>
        <v>0</v>
      </c>
      <c r="N29" s="46" t="n">
        <f aca="false">LARGE($R29:$X29,5)</f>
        <v>0</v>
      </c>
      <c r="O29" s="46" t="n">
        <f aca="false">LARGE($R29:$X29,6)</f>
        <v>0</v>
      </c>
      <c r="P29" s="46" t="n">
        <f aca="false">LARGE($R29:$X29,7)</f>
        <v>0</v>
      </c>
      <c r="Q29" s="45"/>
      <c r="R29" s="46" t="n">
        <v>0</v>
      </c>
      <c r="S29" s="46" t="n">
        <v>41</v>
      </c>
      <c r="T29" s="46" t="n">
        <v>0</v>
      </c>
      <c r="U29" s="46" t="n">
        <v>39</v>
      </c>
      <c r="V29" s="46" t="n">
        <v>0</v>
      </c>
      <c r="W29" s="46" t="n">
        <v>0</v>
      </c>
      <c r="X29" s="46" t="n">
        <v>0</v>
      </c>
    </row>
    <row r="30" customFormat="false" ht="15.75" hidden="false" customHeight="false" outlineLevel="0" collapsed="false">
      <c r="A30" s="30"/>
      <c r="B30" s="31" t="n">
        <v>24</v>
      </c>
      <c r="C30" s="42" t="s">
        <v>206</v>
      </c>
      <c r="D30" s="43"/>
      <c r="E30" s="43" t="s">
        <v>207</v>
      </c>
      <c r="F30" s="42" t="s">
        <v>48</v>
      </c>
      <c r="G30" s="49" t="n">
        <v>25.5</v>
      </c>
      <c r="H30" s="44" t="n">
        <f aca="false">SUM(J30:M30)</f>
        <v>68</v>
      </c>
      <c r="I30" s="45"/>
      <c r="J30" s="46" t="n">
        <f aca="false">LARGE($R30:$X30,1)</f>
        <v>37</v>
      </c>
      <c r="K30" s="46" t="n">
        <f aca="false">LARGE($R30:$X30,2)</f>
        <v>31</v>
      </c>
      <c r="L30" s="46" t="n">
        <f aca="false">LARGE($R30:$X30,3)</f>
        <v>0</v>
      </c>
      <c r="M30" s="46" t="n">
        <f aca="false">LARGE($R30:$X30,4)</f>
        <v>0</v>
      </c>
      <c r="N30" s="46" t="n">
        <f aca="false">LARGE($R30:$X30,5)</f>
        <v>0</v>
      </c>
      <c r="O30" s="46" t="n">
        <f aca="false">LARGE($R30:$X30,6)</f>
        <v>0</v>
      </c>
      <c r="P30" s="46" t="n">
        <f aca="false">LARGE($R30:$X30,7)</f>
        <v>0</v>
      </c>
      <c r="Q30" s="45"/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31</v>
      </c>
      <c r="W30" s="46" t="n">
        <v>37</v>
      </c>
      <c r="X30" s="46" t="n">
        <v>0</v>
      </c>
    </row>
    <row r="31" customFormat="false" ht="15.75" hidden="false" customHeight="false" outlineLevel="0" collapsed="false">
      <c r="A31" s="30"/>
      <c r="B31" s="31" t="n">
        <v>25</v>
      </c>
      <c r="C31" s="42" t="s">
        <v>208</v>
      </c>
      <c r="D31" s="43"/>
      <c r="E31" s="43" t="s">
        <v>159</v>
      </c>
      <c r="F31" s="42" t="s">
        <v>28</v>
      </c>
      <c r="G31" s="46" t="n">
        <v>21.6</v>
      </c>
      <c r="H31" s="44" t="n">
        <f aca="false">SUM(J31:M31)</f>
        <v>65</v>
      </c>
      <c r="I31" s="45"/>
      <c r="J31" s="46" t="n">
        <f aca="false">LARGE($R31:$X31,1)</f>
        <v>36</v>
      </c>
      <c r="K31" s="46" t="n">
        <f aca="false">LARGE($R31:$X31,2)</f>
        <v>29</v>
      </c>
      <c r="L31" s="46" t="n">
        <f aca="false">LARGE($R31:$X31,3)</f>
        <v>0</v>
      </c>
      <c r="M31" s="46" t="n">
        <f aca="false">LARGE($R31:$X31,4)</f>
        <v>0</v>
      </c>
      <c r="N31" s="46" t="n">
        <f aca="false">LARGE($R31:$X31,5)</f>
        <v>0</v>
      </c>
      <c r="O31" s="46" t="n">
        <f aca="false">LARGE($R31:$X31,6)</f>
        <v>0</v>
      </c>
      <c r="P31" s="46" t="n">
        <f aca="false">LARGE($R31:$X31,7)</f>
        <v>0</v>
      </c>
      <c r="Q31" s="45"/>
      <c r="R31" s="46" t="n">
        <v>0</v>
      </c>
      <c r="S31" s="46" t="n">
        <v>29</v>
      </c>
      <c r="T31" s="46" t="n">
        <v>0</v>
      </c>
      <c r="U31" s="46" t="n">
        <v>36</v>
      </c>
      <c r="V31" s="46" t="n">
        <v>0</v>
      </c>
      <c r="W31" s="46" t="n">
        <v>0</v>
      </c>
      <c r="X31" s="46" t="n">
        <v>0</v>
      </c>
    </row>
    <row r="32" customFormat="false" ht="15.75" hidden="false" customHeight="false" outlineLevel="0" collapsed="false">
      <c r="A32" s="30"/>
      <c r="B32" s="31" t="n">
        <v>26</v>
      </c>
      <c r="C32" s="42" t="s">
        <v>209</v>
      </c>
      <c r="D32" s="43"/>
      <c r="E32" s="43" t="s">
        <v>90</v>
      </c>
      <c r="F32" s="42" t="s">
        <v>39</v>
      </c>
      <c r="G32" s="46" t="n">
        <v>20.6</v>
      </c>
      <c r="H32" s="44" t="n">
        <f aca="false">SUM(J32:M32)</f>
        <v>63</v>
      </c>
      <c r="I32" s="45"/>
      <c r="J32" s="46" t="n">
        <f aca="false">LARGE($R32:$X32,1)</f>
        <v>37</v>
      </c>
      <c r="K32" s="46" t="n">
        <f aca="false">LARGE($R32:$X32,2)</f>
        <v>26</v>
      </c>
      <c r="L32" s="46" t="n">
        <f aca="false">LARGE($R32:$X32,3)</f>
        <v>0</v>
      </c>
      <c r="M32" s="46" t="n">
        <f aca="false">LARGE($R32:$X32,4)</f>
        <v>0</v>
      </c>
      <c r="N32" s="46" t="n">
        <f aca="false">LARGE($R32:$X32,5)</f>
        <v>0</v>
      </c>
      <c r="O32" s="46" t="n">
        <f aca="false">LARGE($R32:$X32,6)</f>
        <v>0</v>
      </c>
      <c r="P32" s="46" t="n">
        <f aca="false">LARGE($R32:$X32,7)</f>
        <v>0</v>
      </c>
      <c r="Q32" s="45"/>
      <c r="R32" s="46" t="n">
        <v>0</v>
      </c>
      <c r="S32" s="46" t="n">
        <v>37</v>
      </c>
      <c r="T32" s="46" t="n">
        <v>0</v>
      </c>
      <c r="U32" s="46" t="n">
        <v>0</v>
      </c>
      <c r="V32" s="46" t="n">
        <v>26</v>
      </c>
      <c r="W32" s="46" t="n">
        <v>0</v>
      </c>
      <c r="X32" s="46" t="n">
        <v>0</v>
      </c>
    </row>
    <row r="33" customFormat="false" ht="15.75" hidden="false" customHeight="false" outlineLevel="0" collapsed="false">
      <c r="A33" s="30"/>
      <c r="B33" s="31" t="n">
        <v>27</v>
      </c>
      <c r="C33" s="42" t="s">
        <v>210</v>
      </c>
      <c r="D33" s="43"/>
      <c r="E33" s="43" t="s">
        <v>114</v>
      </c>
      <c r="F33" s="42" t="s">
        <v>32</v>
      </c>
      <c r="G33" s="46" t="n">
        <v>26.3</v>
      </c>
      <c r="H33" s="44" t="n">
        <f aca="false">SUM(J33:M33)</f>
        <v>54</v>
      </c>
      <c r="I33" s="45"/>
      <c r="J33" s="46" t="n">
        <f aca="false">LARGE($R33:$X33,1)</f>
        <v>28</v>
      </c>
      <c r="K33" s="46" t="n">
        <f aca="false">LARGE($R33:$X33,2)</f>
        <v>26</v>
      </c>
      <c r="L33" s="46" t="n">
        <f aca="false">LARGE($R33:$X33,3)</f>
        <v>0</v>
      </c>
      <c r="M33" s="46" t="n">
        <f aca="false">LARGE($R33:$X33,4)</f>
        <v>0</v>
      </c>
      <c r="N33" s="46" t="n">
        <f aca="false">LARGE($R33:$X33,5)</f>
        <v>0</v>
      </c>
      <c r="O33" s="46" t="n">
        <f aca="false">LARGE($R33:$X33,6)</f>
        <v>0</v>
      </c>
      <c r="P33" s="46" t="n">
        <f aca="false">LARGE($R33:$X33,7)</f>
        <v>0</v>
      </c>
      <c r="Q33" s="45"/>
      <c r="R33" s="46" t="n">
        <v>0</v>
      </c>
      <c r="S33" s="46" t="n">
        <v>28</v>
      </c>
      <c r="T33" s="46" t="n">
        <v>0</v>
      </c>
      <c r="U33" s="46" t="n">
        <v>26</v>
      </c>
      <c r="V33" s="46" t="n">
        <v>0</v>
      </c>
      <c r="W33" s="46" t="n">
        <v>0</v>
      </c>
      <c r="X33" s="46" t="n">
        <v>0</v>
      </c>
    </row>
    <row r="34" customFormat="false" ht="15.75" hidden="false" customHeight="false" outlineLevel="0" collapsed="false">
      <c r="A34" s="30"/>
      <c r="B34" s="31" t="n">
        <v>28</v>
      </c>
      <c r="C34" s="42" t="s">
        <v>211</v>
      </c>
      <c r="D34" s="43" t="s">
        <v>46</v>
      </c>
      <c r="E34" s="43" t="s">
        <v>74</v>
      </c>
      <c r="F34" s="42" t="s">
        <v>60</v>
      </c>
      <c r="G34" s="49" t="n">
        <v>26.1</v>
      </c>
      <c r="H34" s="44" t="n">
        <f aca="false">SUM(J34:M34)</f>
        <v>49</v>
      </c>
      <c r="I34" s="45"/>
      <c r="J34" s="46" t="n">
        <f aca="false">LARGE($R34:$X34,1)</f>
        <v>32</v>
      </c>
      <c r="K34" s="46" t="n">
        <f aca="false">LARGE($R34:$X34,2)</f>
        <v>17</v>
      </c>
      <c r="L34" s="46" t="n">
        <f aca="false">LARGE($R34:$X34,3)</f>
        <v>0</v>
      </c>
      <c r="M34" s="46" t="n">
        <f aca="false">LARGE($R34:$X34,4)</f>
        <v>0</v>
      </c>
      <c r="N34" s="46" t="n">
        <f aca="false">LARGE($R34:$X34,5)</f>
        <v>0</v>
      </c>
      <c r="O34" s="46" t="n">
        <f aca="false">LARGE($R34:$X34,6)</f>
        <v>0</v>
      </c>
      <c r="P34" s="46" t="n">
        <f aca="false">LARGE($R34:$X34,7)</f>
        <v>0</v>
      </c>
      <c r="Q34" s="45"/>
      <c r="R34" s="46" t="n">
        <v>17</v>
      </c>
      <c r="S34" s="46" t="n">
        <v>32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</row>
    <row r="35" customFormat="false" ht="15.75" hidden="false" customHeight="false" outlineLevel="0" collapsed="false">
      <c r="A35" s="30"/>
      <c r="B35" s="31" t="n">
        <v>29</v>
      </c>
      <c r="C35" s="42" t="s">
        <v>212</v>
      </c>
      <c r="D35" s="43"/>
      <c r="E35" s="43" t="s">
        <v>189</v>
      </c>
      <c r="F35" s="42" t="s">
        <v>48</v>
      </c>
      <c r="G35" s="46" t="n">
        <v>26.4</v>
      </c>
      <c r="H35" s="44" t="n">
        <f aca="false">SUM(J35:M35)</f>
        <v>45</v>
      </c>
      <c r="I35" s="45"/>
      <c r="J35" s="46" t="n">
        <f aca="false">LARGE($R35:$X35,1)</f>
        <v>26</v>
      </c>
      <c r="K35" s="46" t="n">
        <f aca="false">LARGE($R35:$X35,2)</f>
        <v>19</v>
      </c>
      <c r="L35" s="46" t="n">
        <f aca="false">LARGE($R35:$X35,3)</f>
        <v>0</v>
      </c>
      <c r="M35" s="46" t="n">
        <f aca="false">LARGE($R35:$X35,4)</f>
        <v>0</v>
      </c>
      <c r="N35" s="46" t="n">
        <f aca="false">LARGE($R35:$X35,5)</f>
        <v>0</v>
      </c>
      <c r="O35" s="46" t="n">
        <f aca="false">LARGE($R35:$X35,6)</f>
        <v>0</v>
      </c>
      <c r="P35" s="46" t="n">
        <f aca="false">LARGE($R35:$X35,7)</f>
        <v>0</v>
      </c>
      <c r="Q35" s="45"/>
      <c r="R35" s="46" t="n">
        <v>19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26</v>
      </c>
      <c r="X35" s="46" t="n">
        <v>0</v>
      </c>
    </row>
    <row r="36" customFormat="false" ht="15.75" hidden="false" customHeight="false" outlineLevel="0" collapsed="false">
      <c r="A36" s="30"/>
      <c r="B36" s="31" t="n">
        <v>30</v>
      </c>
      <c r="C36" s="42" t="s">
        <v>213</v>
      </c>
      <c r="D36" s="43" t="s">
        <v>92</v>
      </c>
      <c r="E36" s="43" t="s">
        <v>214</v>
      </c>
      <c r="F36" s="42" t="s">
        <v>56</v>
      </c>
      <c r="G36" s="46" t="n">
        <v>30.9</v>
      </c>
      <c r="H36" s="44" t="n">
        <f aca="false">SUM(J36:M36)</f>
        <v>38</v>
      </c>
      <c r="I36" s="45"/>
      <c r="J36" s="46" t="n">
        <f aca="false">LARGE($R36:$X36,1)</f>
        <v>38</v>
      </c>
      <c r="K36" s="46" t="n">
        <f aca="false">LARGE($R36:$X36,2)</f>
        <v>0</v>
      </c>
      <c r="L36" s="46" t="n">
        <f aca="false">LARGE($R36:$X36,3)</f>
        <v>0</v>
      </c>
      <c r="M36" s="46" t="n">
        <f aca="false">LARGE($R36:$X36,4)</f>
        <v>0</v>
      </c>
      <c r="N36" s="46" t="n">
        <f aca="false">LARGE($R36:$X36,5)</f>
        <v>0</v>
      </c>
      <c r="O36" s="46" t="n">
        <f aca="false">LARGE($R36:$X36,6)</f>
        <v>0</v>
      </c>
      <c r="P36" s="46" t="n">
        <f aca="false">LARGE($R36:$X36,7)</f>
        <v>0</v>
      </c>
      <c r="Q36" s="45"/>
      <c r="R36" s="46" t="n">
        <v>0</v>
      </c>
      <c r="S36" s="46" t="n">
        <v>38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</row>
    <row r="37" customFormat="false" ht="15.75" hidden="false" customHeight="false" outlineLevel="0" collapsed="false">
      <c r="A37" s="30"/>
      <c r="B37" s="31" t="n">
        <v>31</v>
      </c>
      <c r="C37" s="42" t="s">
        <v>215</v>
      </c>
      <c r="D37" s="43"/>
      <c r="E37" s="43" t="s">
        <v>216</v>
      </c>
      <c r="F37" s="42" t="s">
        <v>56</v>
      </c>
      <c r="G37" s="46" t="n">
        <v>22.8</v>
      </c>
      <c r="H37" s="44" t="n">
        <f aca="false">SUM(J37:M37)</f>
        <v>36</v>
      </c>
      <c r="I37" s="45"/>
      <c r="J37" s="46" t="n">
        <f aca="false">LARGE($R37:$X37,1)</f>
        <v>36</v>
      </c>
      <c r="K37" s="46" t="n">
        <f aca="false">LARGE($R37:$X37,2)</f>
        <v>0</v>
      </c>
      <c r="L37" s="46" t="n">
        <f aca="false">LARGE($R37:$X37,3)</f>
        <v>0</v>
      </c>
      <c r="M37" s="46" t="n">
        <f aca="false">LARGE($R37:$X37,4)</f>
        <v>0</v>
      </c>
      <c r="N37" s="46" t="n">
        <f aca="false">LARGE($R37:$X37,5)</f>
        <v>0</v>
      </c>
      <c r="O37" s="46" t="n">
        <f aca="false">LARGE($R37:$X37,6)</f>
        <v>0</v>
      </c>
      <c r="P37" s="46" t="n">
        <f aca="false">LARGE($R37:$X37,7)</f>
        <v>0</v>
      </c>
      <c r="Q37" s="45"/>
      <c r="R37" s="46" t="n">
        <v>0</v>
      </c>
      <c r="S37" s="46" t="n">
        <v>36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</row>
    <row r="38" customFormat="false" ht="15.75" hidden="false" customHeight="false" outlineLevel="0" collapsed="false">
      <c r="A38" s="30"/>
      <c r="B38" s="31" t="n">
        <v>32</v>
      </c>
      <c r="C38" s="42" t="s">
        <v>217</v>
      </c>
      <c r="D38" s="43"/>
      <c r="E38" s="43" t="s">
        <v>218</v>
      </c>
      <c r="F38" s="42" t="s">
        <v>35</v>
      </c>
      <c r="G38" s="49" t="n">
        <v>31.7</v>
      </c>
      <c r="H38" s="44" t="n">
        <f aca="false">SUM(J38:M38)</f>
        <v>36</v>
      </c>
      <c r="I38" s="45"/>
      <c r="J38" s="46" t="n">
        <f aca="false">LARGE($R38:$X38,1)</f>
        <v>19</v>
      </c>
      <c r="K38" s="46" t="n">
        <f aca="false">LARGE($R38:$X38,2)</f>
        <v>16</v>
      </c>
      <c r="L38" s="46" t="n">
        <f aca="false">LARGE($R38:$X38,3)</f>
        <v>1</v>
      </c>
      <c r="M38" s="46" t="n">
        <f aca="false">LARGE($R38:$X38,4)</f>
        <v>0</v>
      </c>
      <c r="N38" s="46" t="n">
        <f aca="false">LARGE($R38:$X38,5)</f>
        <v>0</v>
      </c>
      <c r="O38" s="46" t="n">
        <f aca="false">LARGE($R38:$X38,6)</f>
        <v>0</v>
      </c>
      <c r="P38" s="46" t="n">
        <f aca="false">LARGE($R38:$X38,7)</f>
        <v>0</v>
      </c>
      <c r="Q38" s="45"/>
      <c r="R38" s="46" t="n">
        <v>16</v>
      </c>
      <c r="S38" s="46" t="n">
        <v>0</v>
      </c>
      <c r="T38" s="46" t="n">
        <v>0</v>
      </c>
      <c r="U38" s="46" t="n">
        <v>0</v>
      </c>
      <c r="V38" s="46" t="n">
        <v>19</v>
      </c>
      <c r="W38" s="46" t="n">
        <v>1</v>
      </c>
      <c r="X38" s="46" t="n">
        <v>0</v>
      </c>
    </row>
    <row r="39" customFormat="false" ht="15.75" hidden="false" customHeight="false" outlineLevel="0" collapsed="false">
      <c r="A39" s="30"/>
      <c r="B39" s="31" t="n">
        <v>33</v>
      </c>
      <c r="C39" s="42" t="s">
        <v>219</v>
      </c>
      <c r="D39" s="43" t="s">
        <v>30</v>
      </c>
      <c r="E39" s="43" t="s">
        <v>220</v>
      </c>
      <c r="F39" s="42" t="s">
        <v>75</v>
      </c>
      <c r="G39" s="49" t="n">
        <v>24.8</v>
      </c>
      <c r="H39" s="44" t="n">
        <f aca="false">SUM(J39:M39)</f>
        <v>34</v>
      </c>
      <c r="I39" s="45"/>
      <c r="J39" s="46" t="n">
        <f aca="false">LARGE($R39:$X39,1)</f>
        <v>34</v>
      </c>
      <c r="K39" s="46" t="n">
        <f aca="false">LARGE($R39:$X39,2)</f>
        <v>0</v>
      </c>
      <c r="L39" s="46" t="n">
        <f aca="false">LARGE($R39:$X39,3)</f>
        <v>0</v>
      </c>
      <c r="M39" s="46" t="n">
        <f aca="false">LARGE($R39:$X39,4)</f>
        <v>0</v>
      </c>
      <c r="N39" s="46" t="n">
        <f aca="false">LARGE($R39:$X39,5)</f>
        <v>0</v>
      </c>
      <c r="O39" s="46" t="n">
        <f aca="false">LARGE($R39:$X39,6)</f>
        <v>0</v>
      </c>
      <c r="P39" s="46" t="n">
        <f aca="false">LARGE($R39:$X39,7)</f>
        <v>0</v>
      </c>
      <c r="Q39" s="45"/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34</v>
      </c>
      <c r="W39" s="46" t="n">
        <v>0</v>
      </c>
      <c r="X39" s="46" t="n">
        <v>0</v>
      </c>
    </row>
    <row r="40" customFormat="false" ht="15.75" hidden="false" customHeight="false" outlineLevel="0" collapsed="false">
      <c r="A40" s="30"/>
      <c r="B40" s="31" t="n">
        <v>34</v>
      </c>
      <c r="C40" s="42" t="s">
        <v>107</v>
      </c>
      <c r="D40" s="43" t="s">
        <v>46</v>
      </c>
      <c r="E40" s="43" t="s">
        <v>180</v>
      </c>
      <c r="F40" s="42" t="s">
        <v>32</v>
      </c>
      <c r="G40" s="46" t="n">
        <v>24.1</v>
      </c>
      <c r="H40" s="44" t="n">
        <f aca="false">SUM(J40:M40)</f>
        <v>33</v>
      </c>
      <c r="I40" s="45"/>
      <c r="J40" s="46" t="n">
        <f aca="false">LARGE($R40:$X40,1)</f>
        <v>33</v>
      </c>
      <c r="K40" s="46" t="n">
        <f aca="false">LARGE($R40:$X40,2)</f>
        <v>0</v>
      </c>
      <c r="L40" s="46" t="n">
        <f aca="false">LARGE($R40:$X40,3)</f>
        <v>0</v>
      </c>
      <c r="M40" s="46" t="n">
        <f aca="false">LARGE($R40:$X40,4)</f>
        <v>0</v>
      </c>
      <c r="N40" s="46" t="n">
        <f aca="false">LARGE($R40:$X40,5)</f>
        <v>0</v>
      </c>
      <c r="O40" s="46" t="n">
        <f aca="false">LARGE($R40:$X40,6)</f>
        <v>0</v>
      </c>
      <c r="P40" s="46" t="n">
        <f aca="false">LARGE($R40:$X40,7)</f>
        <v>0</v>
      </c>
      <c r="Q40" s="45"/>
      <c r="R40" s="46" t="n">
        <v>0</v>
      </c>
      <c r="S40" s="46" t="n">
        <v>0</v>
      </c>
      <c r="T40" s="46" t="n">
        <v>0</v>
      </c>
      <c r="U40" s="46" t="n">
        <v>33</v>
      </c>
      <c r="V40" s="46" t="n">
        <v>0</v>
      </c>
      <c r="W40" s="46" t="n">
        <v>0</v>
      </c>
      <c r="X40" s="46" t="n">
        <v>0</v>
      </c>
    </row>
    <row r="41" customFormat="false" ht="15.75" hidden="false" customHeight="false" outlineLevel="0" collapsed="false">
      <c r="A41" s="30"/>
      <c r="B41" s="31" t="n">
        <v>35</v>
      </c>
      <c r="C41" s="42" t="s">
        <v>221</v>
      </c>
      <c r="D41" s="43" t="s">
        <v>222</v>
      </c>
      <c r="E41" s="43" t="s">
        <v>223</v>
      </c>
      <c r="F41" s="42" t="s">
        <v>127</v>
      </c>
      <c r="G41" s="49" t="n">
        <v>24.1</v>
      </c>
      <c r="H41" s="44" t="n">
        <f aca="false">SUM(J41:M41)</f>
        <v>32</v>
      </c>
      <c r="I41" s="45"/>
      <c r="J41" s="46" t="n">
        <f aca="false">LARGE($R41:$X41,1)</f>
        <v>32</v>
      </c>
      <c r="K41" s="46" t="n">
        <f aca="false">LARGE($R41:$X41,2)</f>
        <v>0</v>
      </c>
      <c r="L41" s="46" t="n">
        <f aca="false">LARGE($R41:$X41,3)</f>
        <v>0</v>
      </c>
      <c r="M41" s="46" t="n">
        <f aca="false">LARGE($R41:$X41,4)</f>
        <v>0</v>
      </c>
      <c r="N41" s="46" t="n">
        <f aca="false">LARGE($R41:$X41,5)</f>
        <v>0</v>
      </c>
      <c r="O41" s="46" t="n">
        <f aca="false">LARGE($R41:$X41,6)</f>
        <v>0</v>
      </c>
      <c r="P41" s="46" t="n">
        <f aca="false">LARGE($R41:$X41,7)</f>
        <v>0</v>
      </c>
      <c r="Q41" s="45"/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32</v>
      </c>
      <c r="W41" s="46" t="n">
        <v>0</v>
      </c>
      <c r="X41" s="46" t="n">
        <v>0</v>
      </c>
    </row>
    <row r="42" customFormat="false" ht="15.75" hidden="false" customHeight="false" outlineLevel="0" collapsed="false">
      <c r="A42" s="30"/>
      <c r="B42" s="31" t="n">
        <v>36</v>
      </c>
      <c r="C42" s="42" t="s">
        <v>224</v>
      </c>
      <c r="D42" s="43" t="s">
        <v>225</v>
      </c>
      <c r="E42" s="43" t="s">
        <v>141</v>
      </c>
      <c r="F42" s="42" t="s">
        <v>56</v>
      </c>
      <c r="G42" s="49" t="n">
        <v>29.2</v>
      </c>
      <c r="H42" s="44" t="n">
        <f aca="false">SUM(J42:M42)</f>
        <v>32</v>
      </c>
      <c r="I42" s="45"/>
      <c r="J42" s="46" t="n">
        <f aca="false">LARGE($R42:$X42,1)</f>
        <v>32</v>
      </c>
      <c r="K42" s="46" t="n">
        <f aca="false">LARGE($R42:$X42,2)</f>
        <v>0</v>
      </c>
      <c r="L42" s="46" t="n">
        <f aca="false">LARGE($R42:$X42,3)</f>
        <v>0</v>
      </c>
      <c r="M42" s="46" t="n">
        <f aca="false">LARGE($R42:$X42,4)</f>
        <v>0</v>
      </c>
      <c r="N42" s="46" t="n">
        <f aca="false">LARGE($R42:$X42,5)</f>
        <v>0</v>
      </c>
      <c r="O42" s="46" t="n">
        <f aca="false">LARGE($R42:$X42,6)</f>
        <v>0</v>
      </c>
      <c r="P42" s="46" t="n">
        <f aca="false">LARGE($R42:$X42,7)</f>
        <v>0</v>
      </c>
      <c r="Q42" s="45"/>
      <c r="R42" s="46" t="n">
        <v>0</v>
      </c>
      <c r="S42" s="46" t="n">
        <v>32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</row>
    <row r="43" customFormat="false" ht="15.75" hidden="false" customHeight="false" outlineLevel="0" collapsed="false">
      <c r="A43" s="30"/>
      <c r="B43" s="31" t="n">
        <v>37</v>
      </c>
      <c r="C43" s="42" t="s">
        <v>226</v>
      </c>
      <c r="D43" s="43" t="s">
        <v>46</v>
      </c>
      <c r="E43" s="42" t="s">
        <v>227</v>
      </c>
      <c r="F43" s="42" t="s">
        <v>32</v>
      </c>
      <c r="G43" s="49" t="n">
        <v>36</v>
      </c>
      <c r="H43" s="44" t="n">
        <f aca="false">SUM(J43:M43)</f>
        <v>31</v>
      </c>
      <c r="I43" s="45"/>
      <c r="J43" s="46" t="n">
        <f aca="false">LARGE($R43:$X43,1)</f>
        <v>31</v>
      </c>
      <c r="K43" s="46" t="n">
        <f aca="false">LARGE($R43:$X43,2)</f>
        <v>0</v>
      </c>
      <c r="L43" s="46" t="n">
        <f aca="false">LARGE($R43:$X43,3)</f>
        <v>0</v>
      </c>
      <c r="M43" s="46" t="n">
        <f aca="false">LARGE($R43:$X43,4)</f>
        <v>0</v>
      </c>
      <c r="N43" s="46" t="n">
        <f aca="false">LARGE($R43:$X43,5)</f>
        <v>0</v>
      </c>
      <c r="O43" s="46" t="n">
        <f aca="false">LARGE($R43:$X43,6)</f>
        <v>0</v>
      </c>
      <c r="P43" s="46" t="n">
        <f aca="false">LARGE($R43:$X43,7)</f>
        <v>0</v>
      </c>
      <c r="Q43" s="45"/>
      <c r="R43" s="46" t="n">
        <v>0</v>
      </c>
      <c r="S43" s="46" t="n">
        <v>0</v>
      </c>
      <c r="T43" s="46" t="n">
        <v>0</v>
      </c>
      <c r="U43" s="46" t="n">
        <v>31</v>
      </c>
      <c r="V43" s="46" t="n">
        <v>0</v>
      </c>
      <c r="W43" s="46" t="n">
        <v>0</v>
      </c>
      <c r="X43" s="46" t="n">
        <v>0</v>
      </c>
    </row>
    <row r="44" customFormat="false" ht="15.75" hidden="false" customHeight="false" outlineLevel="0" collapsed="false">
      <c r="A44" s="30"/>
      <c r="B44" s="31" t="n">
        <v>38</v>
      </c>
      <c r="C44" s="42" t="s">
        <v>228</v>
      </c>
      <c r="D44" s="43"/>
      <c r="E44" s="43" t="s">
        <v>229</v>
      </c>
      <c r="F44" s="42" t="s">
        <v>56</v>
      </c>
      <c r="G44" s="46" t="n">
        <v>34.4</v>
      </c>
      <c r="H44" s="44" t="n">
        <f aca="false">SUM(J44:M44)</f>
        <v>30</v>
      </c>
      <c r="I44" s="45"/>
      <c r="J44" s="46" t="n">
        <f aca="false">LARGE($R44:$X44,1)</f>
        <v>30</v>
      </c>
      <c r="K44" s="46" t="n">
        <f aca="false">LARGE($R44:$X44,2)</f>
        <v>0</v>
      </c>
      <c r="L44" s="46" t="n">
        <f aca="false">LARGE($R44:$X44,3)</f>
        <v>0</v>
      </c>
      <c r="M44" s="46" t="n">
        <f aca="false">LARGE($R44:$X44,4)</f>
        <v>0</v>
      </c>
      <c r="N44" s="46" t="n">
        <f aca="false">LARGE($R44:$X44,5)</f>
        <v>0</v>
      </c>
      <c r="O44" s="46" t="n">
        <f aca="false">LARGE($R44:$X44,6)</f>
        <v>0</v>
      </c>
      <c r="P44" s="46" t="n">
        <f aca="false">LARGE($R44:$X44,7)</f>
        <v>0</v>
      </c>
      <c r="Q44" s="45"/>
      <c r="R44" s="46" t="n">
        <v>0</v>
      </c>
      <c r="S44" s="46" t="n">
        <v>3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</row>
    <row r="45" customFormat="false" ht="15.75" hidden="false" customHeight="false" outlineLevel="0" collapsed="false">
      <c r="A45" s="30"/>
      <c r="B45" s="31" t="n">
        <v>39</v>
      </c>
      <c r="C45" s="42" t="s">
        <v>230</v>
      </c>
      <c r="D45" s="43"/>
      <c r="E45" s="43" t="s">
        <v>231</v>
      </c>
      <c r="F45" s="42" t="s">
        <v>32</v>
      </c>
      <c r="G45" s="49" t="n">
        <v>29</v>
      </c>
      <c r="H45" s="44" t="n">
        <f aca="false">SUM(J45:M45)</f>
        <v>29</v>
      </c>
      <c r="I45" s="45"/>
      <c r="J45" s="46" t="n">
        <f aca="false">LARGE($R45:$X45,1)</f>
        <v>29</v>
      </c>
      <c r="K45" s="46" t="n">
        <f aca="false">LARGE($R45:$X45,2)</f>
        <v>0</v>
      </c>
      <c r="L45" s="46" t="n">
        <f aca="false">LARGE($R45:$X45,3)</f>
        <v>0</v>
      </c>
      <c r="M45" s="46" t="n">
        <f aca="false">LARGE($R45:$X45,4)</f>
        <v>0</v>
      </c>
      <c r="N45" s="46" t="n">
        <f aca="false">LARGE($R45:$X45,5)</f>
        <v>0</v>
      </c>
      <c r="O45" s="46" t="n">
        <f aca="false">LARGE($R45:$X45,6)</f>
        <v>0</v>
      </c>
      <c r="P45" s="46" t="n">
        <f aca="false">LARGE($R45:$X45,7)</f>
        <v>0</v>
      </c>
      <c r="Q45" s="45"/>
      <c r="R45" s="46" t="n">
        <v>0</v>
      </c>
      <c r="S45" s="46" t="n">
        <v>0</v>
      </c>
      <c r="T45" s="46" t="n">
        <v>0</v>
      </c>
      <c r="U45" s="46" t="n">
        <v>29</v>
      </c>
      <c r="V45" s="46" t="n">
        <v>0</v>
      </c>
      <c r="W45" s="46" t="n">
        <v>0</v>
      </c>
      <c r="X45" s="46" t="n">
        <v>0</v>
      </c>
    </row>
    <row r="46" customFormat="false" ht="15.75" hidden="false" customHeight="false" outlineLevel="0" collapsed="false">
      <c r="A46" s="30"/>
      <c r="B46" s="31" t="n">
        <v>40</v>
      </c>
      <c r="C46" s="42" t="s">
        <v>232</v>
      </c>
      <c r="D46" s="43"/>
      <c r="E46" s="43" t="s">
        <v>233</v>
      </c>
      <c r="F46" s="42" t="s">
        <v>56</v>
      </c>
      <c r="G46" s="46" t="n">
        <v>20.2</v>
      </c>
      <c r="H46" s="44" t="n">
        <f aca="false">SUM(J46:M46)</f>
        <v>28</v>
      </c>
      <c r="I46" s="45"/>
      <c r="J46" s="46" t="n">
        <f aca="false">LARGE($R46:$X46,1)</f>
        <v>28</v>
      </c>
      <c r="K46" s="46" t="n">
        <f aca="false">LARGE($R46:$X46,2)</f>
        <v>0</v>
      </c>
      <c r="L46" s="46" t="n">
        <f aca="false">LARGE($R46:$X46,3)</f>
        <v>0</v>
      </c>
      <c r="M46" s="46" t="n">
        <f aca="false">LARGE($R46:$X46,4)</f>
        <v>0</v>
      </c>
      <c r="N46" s="46" t="n">
        <f aca="false">LARGE($R46:$X46,5)</f>
        <v>0</v>
      </c>
      <c r="O46" s="46" t="n">
        <f aca="false">LARGE($R46:$X46,6)</f>
        <v>0</v>
      </c>
      <c r="P46" s="46" t="n">
        <f aca="false">LARGE($R46:$X46,7)</f>
        <v>0</v>
      </c>
      <c r="Q46" s="45"/>
      <c r="R46" s="46" t="n">
        <v>0</v>
      </c>
      <c r="S46" s="46" t="n">
        <v>0</v>
      </c>
      <c r="T46" s="46" t="n">
        <v>0</v>
      </c>
      <c r="U46" s="46" t="n">
        <v>28</v>
      </c>
      <c r="V46" s="46" t="n">
        <v>0</v>
      </c>
      <c r="W46" s="46" t="n">
        <v>0</v>
      </c>
      <c r="X46" s="46" t="n">
        <v>0</v>
      </c>
    </row>
    <row r="47" customFormat="false" ht="15.75" hidden="false" customHeight="false" outlineLevel="0" collapsed="false">
      <c r="A47" s="30"/>
      <c r="B47" s="31" t="n">
        <v>41</v>
      </c>
      <c r="C47" s="42" t="s">
        <v>234</v>
      </c>
      <c r="D47" s="43"/>
      <c r="E47" s="43" t="s">
        <v>74</v>
      </c>
      <c r="F47" s="42" t="s">
        <v>32</v>
      </c>
      <c r="G47" s="49" t="n">
        <v>21.4</v>
      </c>
      <c r="H47" s="44" t="n">
        <f aca="false">SUM(J47:M47)</f>
        <v>27</v>
      </c>
      <c r="I47" s="45"/>
      <c r="J47" s="46" t="n">
        <f aca="false">LARGE($R47:$X47,1)</f>
        <v>27</v>
      </c>
      <c r="K47" s="46" t="n">
        <f aca="false">LARGE($R47:$X47,2)</f>
        <v>0</v>
      </c>
      <c r="L47" s="46" t="n">
        <f aca="false">LARGE($R47:$X47,3)</f>
        <v>0</v>
      </c>
      <c r="M47" s="46" t="n">
        <f aca="false">LARGE($R47:$X47,4)</f>
        <v>0</v>
      </c>
      <c r="N47" s="46" t="n">
        <f aca="false">LARGE($R47:$X47,5)</f>
        <v>0</v>
      </c>
      <c r="O47" s="46" t="n">
        <f aca="false">LARGE($R47:$X47,6)</f>
        <v>0</v>
      </c>
      <c r="P47" s="46" t="n">
        <f aca="false">LARGE($R47:$X47,7)</f>
        <v>0</v>
      </c>
      <c r="Q47" s="45"/>
      <c r="R47" s="46" t="n">
        <v>0</v>
      </c>
      <c r="S47" s="46" t="n">
        <v>0</v>
      </c>
      <c r="T47" s="46" t="n">
        <v>0</v>
      </c>
      <c r="U47" s="46" t="n">
        <v>27</v>
      </c>
      <c r="V47" s="46" t="n">
        <v>0</v>
      </c>
      <c r="W47" s="46" t="n">
        <v>0</v>
      </c>
      <c r="X47" s="46" t="n">
        <v>0</v>
      </c>
    </row>
    <row r="48" customFormat="false" ht="15.75" hidden="false" customHeight="false" outlineLevel="0" collapsed="false">
      <c r="A48" s="40"/>
      <c r="B48" s="31" t="n">
        <v>42</v>
      </c>
      <c r="C48" s="42" t="s">
        <v>202</v>
      </c>
      <c r="D48" s="43"/>
      <c r="E48" s="43" t="s">
        <v>95</v>
      </c>
      <c r="F48" s="42" t="s">
        <v>39</v>
      </c>
      <c r="G48" s="46" t="n">
        <v>24.8</v>
      </c>
      <c r="H48" s="44" t="n">
        <f aca="false">SUM(J48:M48)</f>
        <v>27</v>
      </c>
      <c r="I48" s="45"/>
      <c r="J48" s="46" t="n">
        <f aca="false">LARGE($R48:$X48,1)</f>
        <v>27</v>
      </c>
      <c r="K48" s="46" t="n">
        <f aca="false">LARGE($R48:$X48,2)</f>
        <v>0</v>
      </c>
      <c r="L48" s="46" t="n">
        <f aca="false">LARGE($R48:$X48,3)</f>
        <v>0</v>
      </c>
      <c r="M48" s="46" t="n">
        <f aca="false">LARGE($R48:$X48,4)</f>
        <v>0</v>
      </c>
      <c r="N48" s="46" t="n">
        <f aca="false">LARGE($R48:$X48,5)</f>
        <v>0</v>
      </c>
      <c r="O48" s="46" t="n">
        <f aca="false">LARGE($R48:$X48,6)</f>
        <v>0</v>
      </c>
      <c r="P48" s="46" t="n">
        <f aca="false">LARGE($R48:$X48,7)</f>
        <v>0</v>
      </c>
      <c r="Q48" s="45"/>
      <c r="R48" s="46" t="n">
        <v>27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</row>
    <row r="49" customFormat="false" ht="15.75" hidden="false" customHeight="false" outlineLevel="0" collapsed="false">
      <c r="A49" s="47"/>
      <c r="B49" s="31" t="n">
        <v>43</v>
      </c>
      <c r="C49" s="42" t="s">
        <v>235</v>
      </c>
      <c r="D49" s="43" t="s">
        <v>92</v>
      </c>
      <c r="E49" s="43" t="s">
        <v>236</v>
      </c>
      <c r="F49" s="42" t="s">
        <v>32</v>
      </c>
      <c r="G49" s="46" t="n">
        <v>29.1</v>
      </c>
      <c r="H49" s="44" t="n">
        <f aca="false">SUM(J49:M49)</f>
        <v>27</v>
      </c>
      <c r="I49" s="45"/>
      <c r="J49" s="46" t="n">
        <f aca="false">LARGE($R49:$X49,1)</f>
        <v>27</v>
      </c>
      <c r="K49" s="46" t="n">
        <f aca="false">LARGE($R49:$X49,2)</f>
        <v>0</v>
      </c>
      <c r="L49" s="46" t="n">
        <f aca="false">LARGE($R49:$X49,3)</f>
        <v>0</v>
      </c>
      <c r="M49" s="46" t="n">
        <f aca="false">LARGE($R49:$X49,4)</f>
        <v>0</v>
      </c>
      <c r="N49" s="46" t="n">
        <f aca="false">LARGE($R49:$X49,5)</f>
        <v>0</v>
      </c>
      <c r="O49" s="46" t="n">
        <f aca="false">LARGE($R49:$X49,6)</f>
        <v>0</v>
      </c>
      <c r="P49" s="46" t="n">
        <f aca="false">LARGE($R49:$X49,7)</f>
        <v>0</v>
      </c>
      <c r="Q49" s="45"/>
      <c r="R49" s="46" t="n">
        <v>0</v>
      </c>
      <c r="S49" s="46" t="n">
        <v>0</v>
      </c>
      <c r="T49" s="46" t="n">
        <v>0</v>
      </c>
      <c r="U49" s="46" t="n">
        <v>27</v>
      </c>
      <c r="V49" s="46" t="n">
        <v>0</v>
      </c>
      <c r="W49" s="46" t="n">
        <v>0</v>
      </c>
      <c r="X49" s="46" t="n">
        <v>0</v>
      </c>
    </row>
    <row r="50" customFormat="false" ht="15.75" hidden="false" customHeight="false" outlineLevel="0" collapsed="false">
      <c r="A50" s="47"/>
      <c r="B50" s="31" t="n">
        <v>44</v>
      </c>
      <c r="C50" s="42" t="s">
        <v>164</v>
      </c>
      <c r="D50" s="43" t="s">
        <v>92</v>
      </c>
      <c r="E50" s="43" t="s">
        <v>165</v>
      </c>
      <c r="F50" s="42" t="s">
        <v>53</v>
      </c>
      <c r="G50" s="49" t="n">
        <v>20</v>
      </c>
      <c r="H50" s="44" t="n">
        <f aca="false">SUM(J50:M50)</f>
        <v>26</v>
      </c>
      <c r="I50" s="45"/>
      <c r="J50" s="46" t="n">
        <f aca="false">LARGE($R50:$X50,1)</f>
        <v>26</v>
      </c>
      <c r="K50" s="46" t="n">
        <f aca="false">LARGE($R50:$X50,2)</f>
        <v>0</v>
      </c>
      <c r="L50" s="46" t="n">
        <f aca="false">LARGE($R50:$X50,3)</f>
        <v>0</v>
      </c>
      <c r="M50" s="46" t="n">
        <f aca="false">LARGE($R50:$X50,4)</f>
        <v>0</v>
      </c>
      <c r="N50" s="46" t="n">
        <f aca="false">LARGE($R50:$X50,5)</f>
        <v>0</v>
      </c>
      <c r="O50" s="46" t="n">
        <f aca="false">LARGE($R50:$X50,6)</f>
        <v>0</v>
      </c>
      <c r="P50" s="46" t="n">
        <f aca="false">LARGE($R50:$X50,7)</f>
        <v>0</v>
      </c>
      <c r="Q50" s="45"/>
      <c r="R50" s="46" t="n">
        <v>0</v>
      </c>
      <c r="S50" s="46" t="n">
        <v>0</v>
      </c>
      <c r="T50" s="46" t="n">
        <v>0</v>
      </c>
      <c r="U50" s="46" t="n">
        <v>26</v>
      </c>
      <c r="V50" s="46" t="n">
        <v>0</v>
      </c>
      <c r="W50" s="46" t="n">
        <v>0</v>
      </c>
      <c r="X50" s="46" t="n">
        <v>0</v>
      </c>
    </row>
    <row r="51" customFormat="false" ht="15.75" hidden="false" customHeight="false" outlineLevel="0" collapsed="false">
      <c r="B51" s="31" t="n">
        <v>45</v>
      </c>
      <c r="C51" s="42" t="s">
        <v>237</v>
      </c>
      <c r="D51" s="43" t="s">
        <v>58</v>
      </c>
      <c r="E51" s="43" t="s">
        <v>238</v>
      </c>
      <c r="F51" s="42" t="s">
        <v>32</v>
      </c>
      <c r="G51" s="49" t="n">
        <v>24.6</v>
      </c>
      <c r="H51" s="44" t="n">
        <f aca="false">SUM(J51:M51)</f>
        <v>26</v>
      </c>
      <c r="I51" s="45"/>
      <c r="J51" s="46" t="n">
        <f aca="false">LARGE($R51:$X51,1)</f>
        <v>24</v>
      </c>
      <c r="K51" s="46" t="n">
        <f aca="false">LARGE($R51:$X51,2)</f>
        <v>1</v>
      </c>
      <c r="L51" s="46" t="n">
        <f aca="false">LARGE($R51:$X51,3)</f>
        <v>1</v>
      </c>
      <c r="M51" s="46" t="n">
        <f aca="false">LARGE($R51:$X51,4)</f>
        <v>0</v>
      </c>
      <c r="N51" s="46" t="n">
        <f aca="false">LARGE($R51:$X51,5)</f>
        <v>0</v>
      </c>
      <c r="O51" s="46" t="n">
        <f aca="false">LARGE($R51:$X51,6)</f>
        <v>0</v>
      </c>
      <c r="P51" s="46" t="n">
        <f aca="false">LARGE($R51:$X51,7)</f>
        <v>0</v>
      </c>
      <c r="Q51" s="45"/>
      <c r="R51" s="46" t="n">
        <v>1</v>
      </c>
      <c r="S51" s="46" t="n">
        <v>0</v>
      </c>
      <c r="T51" s="46" t="n">
        <v>0</v>
      </c>
      <c r="U51" s="46" t="n">
        <v>24</v>
      </c>
      <c r="V51" s="46" t="n">
        <v>0</v>
      </c>
      <c r="W51" s="46" t="n">
        <v>1</v>
      </c>
      <c r="X51" s="46" t="n">
        <v>0</v>
      </c>
    </row>
    <row r="52" customFormat="false" ht="15.75" hidden="false" customHeight="false" outlineLevel="0" collapsed="false">
      <c r="B52" s="31" t="n">
        <v>46</v>
      </c>
      <c r="C52" s="42" t="s">
        <v>239</v>
      </c>
      <c r="D52" s="43"/>
      <c r="E52" s="43" t="s">
        <v>227</v>
      </c>
      <c r="F52" s="42" t="s">
        <v>56</v>
      </c>
      <c r="G52" s="46" t="n">
        <v>23.2</v>
      </c>
      <c r="H52" s="44" t="n">
        <f aca="false">SUM(J52:M52)</f>
        <v>25</v>
      </c>
      <c r="I52" s="45"/>
      <c r="J52" s="46" t="n">
        <f aca="false">LARGE($R52:$X52,1)</f>
        <v>25</v>
      </c>
      <c r="K52" s="46" t="n">
        <f aca="false">LARGE($R52:$X52,2)</f>
        <v>0</v>
      </c>
      <c r="L52" s="46" t="n">
        <f aca="false">LARGE($R52:$X52,3)</f>
        <v>0</v>
      </c>
      <c r="M52" s="46" t="n">
        <f aca="false">LARGE($R52:$X52,4)</f>
        <v>0</v>
      </c>
      <c r="N52" s="46" t="n">
        <f aca="false">LARGE($R52:$X52,5)</f>
        <v>0</v>
      </c>
      <c r="O52" s="46" t="n">
        <f aca="false">LARGE($R52:$X52,6)</f>
        <v>0</v>
      </c>
      <c r="P52" s="46" t="n">
        <f aca="false">LARGE($R52:$X52,7)</f>
        <v>0</v>
      </c>
      <c r="Q52" s="45"/>
      <c r="R52" s="46" t="n">
        <v>0</v>
      </c>
      <c r="S52" s="46" t="n">
        <v>25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</row>
    <row r="53" customFormat="false" ht="15.75" hidden="false" customHeight="false" outlineLevel="0" collapsed="false">
      <c r="B53" s="31" t="n">
        <v>47</v>
      </c>
      <c r="C53" s="42" t="s">
        <v>240</v>
      </c>
      <c r="D53" s="43" t="s">
        <v>46</v>
      </c>
      <c r="E53" s="43" t="s">
        <v>114</v>
      </c>
      <c r="F53" s="42" t="s">
        <v>241</v>
      </c>
      <c r="G53" s="46" t="n">
        <v>27.6</v>
      </c>
      <c r="H53" s="44" t="n">
        <f aca="false">SUM(J53:M53)</f>
        <v>25</v>
      </c>
      <c r="I53" s="45"/>
      <c r="J53" s="46" t="n">
        <f aca="false">LARGE($R53:$X53,1)</f>
        <v>25</v>
      </c>
      <c r="K53" s="46" t="n">
        <f aca="false">LARGE($R53:$X53,2)</f>
        <v>0</v>
      </c>
      <c r="L53" s="46" t="n">
        <f aca="false">LARGE($R53:$X53,3)</f>
        <v>0</v>
      </c>
      <c r="M53" s="46" t="n">
        <f aca="false">LARGE($R53:$X53,4)</f>
        <v>0</v>
      </c>
      <c r="N53" s="46" t="n">
        <f aca="false">LARGE($R53:$X53,5)</f>
        <v>0</v>
      </c>
      <c r="O53" s="46" t="n">
        <f aca="false">LARGE($R53:$X53,6)</f>
        <v>0</v>
      </c>
      <c r="P53" s="46" t="n">
        <f aca="false">LARGE($R53:$X53,7)</f>
        <v>0</v>
      </c>
      <c r="Q53" s="45"/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25</v>
      </c>
      <c r="X53" s="46" t="n">
        <v>0</v>
      </c>
    </row>
    <row r="54" customFormat="false" ht="15.75" hidden="false" customHeight="false" outlineLevel="0" collapsed="false">
      <c r="B54" s="31" t="n">
        <v>48</v>
      </c>
      <c r="C54" s="42" t="s">
        <v>242</v>
      </c>
      <c r="D54" s="43" t="s">
        <v>92</v>
      </c>
      <c r="E54" s="43" t="s">
        <v>243</v>
      </c>
      <c r="F54" s="42" t="s">
        <v>127</v>
      </c>
      <c r="G54" s="49" t="n">
        <v>28.8</v>
      </c>
      <c r="H54" s="44" t="n">
        <f aca="false">SUM(J54:M54)</f>
        <v>25</v>
      </c>
      <c r="I54" s="45"/>
      <c r="J54" s="46" t="n">
        <f aca="false">LARGE($R54:$X54,1)</f>
        <v>25</v>
      </c>
      <c r="K54" s="46" t="n">
        <f aca="false">LARGE($R54:$X54,2)</f>
        <v>0</v>
      </c>
      <c r="L54" s="46" t="n">
        <f aca="false">LARGE($R54:$X54,3)</f>
        <v>0</v>
      </c>
      <c r="M54" s="46" t="n">
        <f aca="false">LARGE($R54:$X54,4)</f>
        <v>0</v>
      </c>
      <c r="N54" s="46" t="n">
        <f aca="false">LARGE($R54:$X54,5)</f>
        <v>0</v>
      </c>
      <c r="O54" s="46" t="n">
        <f aca="false">LARGE($R54:$X54,6)</f>
        <v>0</v>
      </c>
      <c r="P54" s="46" t="n">
        <f aca="false">LARGE($R54:$X54,7)</f>
        <v>0</v>
      </c>
      <c r="Q54" s="45"/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25</v>
      </c>
      <c r="W54" s="46" t="n">
        <v>0</v>
      </c>
      <c r="X54" s="46" t="n">
        <v>0</v>
      </c>
    </row>
    <row r="55" customFormat="false" ht="15.75" hidden="false" customHeight="false" outlineLevel="0" collapsed="false">
      <c r="B55" s="31" t="n">
        <v>49</v>
      </c>
      <c r="C55" s="42" t="s">
        <v>244</v>
      </c>
      <c r="D55" s="43" t="s">
        <v>30</v>
      </c>
      <c r="E55" s="43" t="s">
        <v>245</v>
      </c>
      <c r="F55" s="42" t="s">
        <v>127</v>
      </c>
      <c r="G55" s="49" t="n">
        <v>29.3</v>
      </c>
      <c r="H55" s="44" t="n">
        <f aca="false">SUM(J55:M55)</f>
        <v>24</v>
      </c>
      <c r="I55" s="45"/>
      <c r="J55" s="46" t="n">
        <f aca="false">LARGE($R55:$X55,1)</f>
        <v>23</v>
      </c>
      <c r="K55" s="46" t="n">
        <f aca="false">LARGE($R55:$X55,2)</f>
        <v>1</v>
      </c>
      <c r="L55" s="46" t="n">
        <f aca="false">LARGE($R55:$X55,3)</f>
        <v>0</v>
      </c>
      <c r="M55" s="46" t="n">
        <f aca="false">LARGE($R55:$X55,4)</f>
        <v>0</v>
      </c>
      <c r="N55" s="46" t="n">
        <f aca="false">LARGE($R55:$X55,5)</f>
        <v>0</v>
      </c>
      <c r="O55" s="46" t="n">
        <f aca="false">LARGE($R55:$X55,6)</f>
        <v>0</v>
      </c>
      <c r="P55" s="46" t="n">
        <f aca="false">LARGE($R55:$X55,7)</f>
        <v>0</v>
      </c>
      <c r="Q55" s="45"/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23</v>
      </c>
      <c r="W55" s="46" t="n">
        <v>1</v>
      </c>
      <c r="X55" s="46" t="n">
        <v>0</v>
      </c>
    </row>
    <row r="56" customFormat="false" ht="15.75" hidden="false" customHeight="false" outlineLevel="0" collapsed="false">
      <c r="B56" s="31" t="n">
        <v>50</v>
      </c>
      <c r="C56" s="42" t="s">
        <v>246</v>
      </c>
      <c r="D56" s="43"/>
      <c r="E56" s="43" t="s">
        <v>233</v>
      </c>
      <c r="F56" s="42" t="s">
        <v>56</v>
      </c>
      <c r="G56" s="49" t="n">
        <v>31.4</v>
      </c>
      <c r="H56" s="44" t="n">
        <f aca="false">SUM(J56:M56)</f>
        <v>23</v>
      </c>
      <c r="I56" s="45"/>
      <c r="J56" s="46" t="n">
        <f aca="false">LARGE($R56:$X56,1)</f>
        <v>23</v>
      </c>
      <c r="K56" s="46" t="n">
        <f aca="false">LARGE($R56:$X56,2)</f>
        <v>0</v>
      </c>
      <c r="L56" s="46" t="n">
        <f aca="false">LARGE($R56:$X56,3)</f>
        <v>0</v>
      </c>
      <c r="M56" s="46" t="n">
        <f aca="false">LARGE($R56:$X56,4)</f>
        <v>0</v>
      </c>
      <c r="N56" s="46" t="n">
        <f aca="false">LARGE($R56:$X56,5)</f>
        <v>0</v>
      </c>
      <c r="O56" s="46" t="n">
        <f aca="false">LARGE($R56:$X56,6)</f>
        <v>0</v>
      </c>
      <c r="P56" s="46" t="n">
        <f aca="false">LARGE($R56:$X56,7)</f>
        <v>0</v>
      </c>
      <c r="Q56" s="45"/>
      <c r="R56" s="46" t="n">
        <v>0</v>
      </c>
      <c r="S56" s="46" t="n">
        <v>0</v>
      </c>
      <c r="T56" s="46" t="n">
        <v>0</v>
      </c>
      <c r="U56" s="46" t="n">
        <v>23</v>
      </c>
      <c r="V56" s="46" t="n">
        <v>0</v>
      </c>
      <c r="W56" s="46" t="n">
        <v>0</v>
      </c>
      <c r="X56" s="46" t="n">
        <v>0</v>
      </c>
    </row>
    <row r="57" customFormat="false" ht="15.75" hidden="false" customHeight="false" outlineLevel="0" collapsed="false">
      <c r="B57" s="31" t="n">
        <v>51</v>
      </c>
      <c r="C57" s="42" t="s">
        <v>247</v>
      </c>
      <c r="D57" s="43"/>
      <c r="E57" s="43" t="s">
        <v>214</v>
      </c>
      <c r="F57" s="42" t="s">
        <v>35</v>
      </c>
      <c r="G57" s="49" t="n">
        <v>22.9</v>
      </c>
      <c r="H57" s="44" t="n">
        <f aca="false">SUM(J57:M57)</f>
        <v>22</v>
      </c>
      <c r="I57" s="45"/>
      <c r="J57" s="46" t="n">
        <f aca="false">LARGE($R57:$X57,1)</f>
        <v>21</v>
      </c>
      <c r="K57" s="46" t="n">
        <f aca="false">LARGE($R57:$X57,2)</f>
        <v>1</v>
      </c>
      <c r="L57" s="46" t="n">
        <f aca="false">LARGE($R57:$X57,3)</f>
        <v>0</v>
      </c>
      <c r="M57" s="46" t="n">
        <f aca="false">LARGE($R57:$X57,4)</f>
        <v>0</v>
      </c>
      <c r="N57" s="46" t="n">
        <f aca="false">LARGE($R57:$X57,5)</f>
        <v>0</v>
      </c>
      <c r="O57" s="46" t="n">
        <f aca="false">LARGE($R57:$X57,6)</f>
        <v>0</v>
      </c>
      <c r="P57" s="46" t="n">
        <f aca="false">LARGE($R57:$X57,7)</f>
        <v>0</v>
      </c>
      <c r="Q57" s="45"/>
      <c r="R57" s="46" t="n">
        <v>21</v>
      </c>
      <c r="S57" s="46" t="n">
        <v>0</v>
      </c>
      <c r="T57" s="46" t="n">
        <v>1</v>
      </c>
      <c r="U57" s="46" t="n">
        <v>0</v>
      </c>
      <c r="V57" s="46" t="n">
        <v>0</v>
      </c>
      <c r="W57" s="46" t="n">
        <v>0</v>
      </c>
      <c r="X57" s="46" t="n">
        <v>0</v>
      </c>
    </row>
    <row r="58" customFormat="false" ht="15.75" hidden="false" customHeight="false" outlineLevel="0" collapsed="false">
      <c r="B58" s="31" t="n">
        <v>52</v>
      </c>
      <c r="C58" s="42" t="s">
        <v>248</v>
      </c>
      <c r="D58" s="43" t="s">
        <v>92</v>
      </c>
      <c r="E58" s="43" t="s">
        <v>69</v>
      </c>
      <c r="F58" s="42" t="s">
        <v>53</v>
      </c>
      <c r="G58" s="46" t="n">
        <v>23.9</v>
      </c>
      <c r="H58" s="44" t="n">
        <f aca="false">SUM(J58:M58)</f>
        <v>22</v>
      </c>
      <c r="I58" s="45"/>
      <c r="J58" s="46" t="n">
        <f aca="false">LARGE($R58:$X58,1)</f>
        <v>22</v>
      </c>
      <c r="K58" s="46" t="n">
        <f aca="false">LARGE($R58:$X58,2)</f>
        <v>0</v>
      </c>
      <c r="L58" s="46" t="n">
        <f aca="false">LARGE($R58:$X58,3)</f>
        <v>0</v>
      </c>
      <c r="M58" s="46" t="n">
        <f aca="false">LARGE($R58:$X58,4)</f>
        <v>0</v>
      </c>
      <c r="N58" s="46" t="n">
        <f aca="false">LARGE($R58:$X58,5)</f>
        <v>0</v>
      </c>
      <c r="O58" s="46" t="n">
        <f aca="false">LARGE($R58:$X58,6)</f>
        <v>0</v>
      </c>
      <c r="P58" s="46" t="n">
        <f aca="false">LARGE($R58:$X58,7)</f>
        <v>0</v>
      </c>
      <c r="Q58" s="45"/>
      <c r="R58" s="46" t="n">
        <v>22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</row>
    <row r="59" customFormat="false" ht="15.75" hidden="false" customHeight="false" outlineLevel="0" collapsed="false">
      <c r="B59" s="31" t="n">
        <v>53</v>
      </c>
      <c r="C59" s="42" t="s">
        <v>249</v>
      </c>
      <c r="D59" s="43" t="s">
        <v>92</v>
      </c>
      <c r="E59" s="43" t="s">
        <v>250</v>
      </c>
      <c r="F59" s="42" t="s">
        <v>48</v>
      </c>
      <c r="G59" s="49" t="n">
        <v>24.9</v>
      </c>
      <c r="H59" s="44" t="n">
        <f aca="false">SUM(J59:M59)</f>
        <v>21</v>
      </c>
      <c r="I59" s="45"/>
      <c r="J59" s="46" t="n">
        <f aca="false">LARGE($R59:$X59,1)</f>
        <v>21</v>
      </c>
      <c r="K59" s="46" t="n">
        <f aca="false">LARGE($R59:$X59,2)</f>
        <v>0</v>
      </c>
      <c r="L59" s="46" t="n">
        <f aca="false">LARGE($R59:$X59,3)</f>
        <v>0</v>
      </c>
      <c r="M59" s="46" t="n">
        <f aca="false">LARGE($R59:$X59,4)</f>
        <v>0</v>
      </c>
      <c r="N59" s="46" t="n">
        <f aca="false">LARGE($R59:$X59,5)</f>
        <v>0</v>
      </c>
      <c r="O59" s="46" t="n">
        <f aca="false">LARGE($R59:$X59,6)</f>
        <v>0</v>
      </c>
      <c r="P59" s="46" t="n">
        <f aca="false">LARGE($R59:$X59,7)</f>
        <v>0</v>
      </c>
      <c r="Q59" s="45"/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21</v>
      </c>
      <c r="X59" s="46" t="n">
        <v>0</v>
      </c>
    </row>
    <row r="60" customFormat="false" ht="15.75" hidden="false" customHeight="false" outlineLevel="0" collapsed="false">
      <c r="B60" s="31" t="n">
        <v>54</v>
      </c>
      <c r="C60" s="42" t="s">
        <v>251</v>
      </c>
      <c r="D60" s="43"/>
      <c r="E60" s="43" t="s">
        <v>252</v>
      </c>
      <c r="F60" s="42" t="s">
        <v>39</v>
      </c>
      <c r="G60" s="49" t="n">
        <v>36</v>
      </c>
      <c r="H60" s="44" t="n">
        <f aca="false">SUM(J60:M60)</f>
        <v>21</v>
      </c>
      <c r="I60" s="45"/>
      <c r="J60" s="46" t="n">
        <f aca="false">LARGE($R60:$X60,1)</f>
        <v>21</v>
      </c>
      <c r="K60" s="46" t="n">
        <f aca="false">LARGE($R60:$X60,2)</f>
        <v>0</v>
      </c>
      <c r="L60" s="46" t="n">
        <f aca="false">LARGE($R60:$X60,3)</f>
        <v>0</v>
      </c>
      <c r="M60" s="46" t="n">
        <f aca="false">LARGE($R60:$X60,4)</f>
        <v>0</v>
      </c>
      <c r="N60" s="46" t="n">
        <f aca="false">LARGE($R60:$X60,5)</f>
        <v>0</v>
      </c>
      <c r="O60" s="46" t="n">
        <f aca="false">LARGE($R60:$X60,6)</f>
        <v>0</v>
      </c>
      <c r="P60" s="46" t="n">
        <f aca="false">LARGE($R60:$X60,7)</f>
        <v>0</v>
      </c>
      <c r="Q60" s="45"/>
      <c r="R60" s="46" t="n">
        <v>21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</row>
    <row r="61" customFormat="false" ht="15.75" hidden="false" customHeight="false" outlineLevel="0" collapsed="false">
      <c r="B61" s="31" t="n">
        <v>55</v>
      </c>
      <c r="C61" s="42" t="s">
        <v>253</v>
      </c>
      <c r="D61" s="43"/>
      <c r="E61" s="43" t="s">
        <v>254</v>
      </c>
      <c r="F61" s="42" t="s">
        <v>32</v>
      </c>
      <c r="G61" s="49" t="n">
        <v>32.3</v>
      </c>
      <c r="H61" s="44" t="n">
        <f aca="false">SUM(J61:M61)</f>
        <v>20</v>
      </c>
      <c r="I61" s="45"/>
      <c r="J61" s="46" t="n">
        <f aca="false">LARGE($R61:$X61,1)</f>
        <v>20</v>
      </c>
      <c r="K61" s="46" t="n">
        <f aca="false">LARGE($R61:$X61,2)</f>
        <v>0</v>
      </c>
      <c r="L61" s="46" t="n">
        <f aca="false">LARGE($R61:$X61,3)</f>
        <v>0</v>
      </c>
      <c r="M61" s="46" t="n">
        <f aca="false">LARGE($R61:$X61,4)</f>
        <v>0</v>
      </c>
      <c r="N61" s="46" t="n">
        <f aca="false">LARGE($R61:$X61,5)</f>
        <v>0</v>
      </c>
      <c r="O61" s="46" t="n">
        <f aca="false">LARGE($R61:$X61,6)</f>
        <v>0</v>
      </c>
      <c r="P61" s="46" t="n">
        <f aca="false">LARGE($R61:$X61,7)</f>
        <v>0</v>
      </c>
      <c r="Q61" s="45"/>
      <c r="R61" s="46" t="n">
        <v>0</v>
      </c>
      <c r="S61" s="46" t="n">
        <v>0</v>
      </c>
      <c r="T61" s="46" t="n">
        <v>0</v>
      </c>
      <c r="U61" s="46" t="n">
        <v>20</v>
      </c>
      <c r="V61" s="46" t="n">
        <v>0</v>
      </c>
      <c r="W61" s="46" t="n">
        <v>0</v>
      </c>
      <c r="X61" s="46" t="n">
        <v>0</v>
      </c>
    </row>
    <row r="62" customFormat="false" ht="15.75" hidden="false" customHeight="false" outlineLevel="0" collapsed="false">
      <c r="B62" s="31" t="n">
        <v>56</v>
      </c>
      <c r="C62" s="42" t="s">
        <v>255</v>
      </c>
      <c r="D62" s="43"/>
      <c r="E62" s="43" t="s">
        <v>256</v>
      </c>
      <c r="F62" s="42" t="s">
        <v>39</v>
      </c>
      <c r="G62" s="49" t="n">
        <v>24.9</v>
      </c>
      <c r="H62" s="44" t="n">
        <f aca="false">SUM(J62:M62)</f>
        <v>19</v>
      </c>
      <c r="I62" s="45"/>
      <c r="J62" s="46" t="n">
        <f aca="false">LARGE($R62:$X62,1)</f>
        <v>18</v>
      </c>
      <c r="K62" s="46" t="n">
        <f aca="false">LARGE($R62:$X62,2)</f>
        <v>1</v>
      </c>
      <c r="L62" s="46" t="n">
        <f aca="false">LARGE($R62:$X62,3)</f>
        <v>0</v>
      </c>
      <c r="M62" s="46" t="n">
        <f aca="false">LARGE($R62:$X62,4)</f>
        <v>0</v>
      </c>
      <c r="N62" s="46" t="n">
        <f aca="false">LARGE($R62:$X62,5)</f>
        <v>0</v>
      </c>
      <c r="O62" s="46" t="n">
        <f aca="false">LARGE($R62:$X62,6)</f>
        <v>0</v>
      </c>
      <c r="P62" s="46" t="n">
        <f aca="false">LARGE($R62:$X62,7)</f>
        <v>0</v>
      </c>
      <c r="Q62" s="45"/>
      <c r="R62" s="46" t="n">
        <v>1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18</v>
      </c>
      <c r="X62" s="46" t="n">
        <v>0</v>
      </c>
    </row>
    <row r="63" customFormat="false" ht="15.75" hidden="false" customHeight="false" outlineLevel="0" collapsed="false">
      <c r="B63" s="31" t="n">
        <v>57</v>
      </c>
      <c r="C63" s="42" t="s">
        <v>257</v>
      </c>
      <c r="D63" s="43"/>
      <c r="E63" s="43" t="s">
        <v>258</v>
      </c>
      <c r="F63" s="42" t="s">
        <v>48</v>
      </c>
      <c r="G63" s="49" t="n">
        <v>28.6</v>
      </c>
      <c r="H63" s="44" t="n">
        <f aca="false">SUM(J63:M63)</f>
        <v>19</v>
      </c>
      <c r="I63" s="45"/>
      <c r="J63" s="46" t="n">
        <f aca="false">LARGE($R63:$X63,1)</f>
        <v>19</v>
      </c>
      <c r="K63" s="46" t="n">
        <f aca="false">LARGE($R63:$X63,2)</f>
        <v>0</v>
      </c>
      <c r="L63" s="46" t="n">
        <f aca="false">LARGE($R63:$X63,3)</f>
        <v>0</v>
      </c>
      <c r="M63" s="46" t="n">
        <f aca="false">LARGE($R63:$X63,4)</f>
        <v>0</v>
      </c>
      <c r="N63" s="46" t="n">
        <f aca="false">LARGE($R63:$X63,5)</f>
        <v>0</v>
      </c>
      <c r="O63" s="46" t="n">
        <f aca="false">LARGE($R63:$X63,6)</f>
        <v>0</v>
      </c>
      <c r="P63" s="46" t="n">
        <f aca="false">LARGE($R63:$X63,7)</f>
        <v>0</v>
      </c>
      <c r="Q63" s="45"/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19</v>
      </c>
      <c r="X63" s="46" t="n">
        <v>0</v>
      </c>
    </row>
    <row r="64" customFormat="false" ht="15.75" hidden="false" customHeight="false" outlineLevel="0" collapsed="false">
      <c r="B64" s="31" t="n">
        <v>58</v>
      </c>
      <c r="C64" s="42" t="s">
        <v>259</v>
      </c>
      <c r="D64" s="43"/>
      <c r="E64" s="43" t="s">
        <v>250</v>
      </c>
      <c r="F64" s="42" t="s">
        <v>48</v>
      </c>
      <c r="G64" s="49" t="n">
        <v>30</v>
      </c>
      <c r="H64" s="44" t="n">
        <f aca="false">SUM(J64:M64)</f>
        <v>19</v>
      </c>
      <c r="I64" s="45"/>
      <c r="J64" s="46" t="n">
        <f aca="false">LARGE($R64:$X64,1)</f>
        <v>19</v>
      </c>
      <c r="K64" s="46" t="n">
        <f aca="false">LARGE($R64:$X64,2)</f>
        <v>0</v>
      </c>
      <c r="L64" s="46" t="n">
        <f aca="false">LARGE($R64:$X64,3)</f>
        <v>0</v>
      </c>
      <c r="M64" s="46" t="n">
        <f aca="false">LARGE($R64:$X64,4)</f>
        <v>0</v>
      </c>
      <c r="N64" s="46" t="n">
        <f aca="false">LARGE($R64:$X64,5)</f>
        <v>0</v>
      </c>
      <c r="O64" s="46" t="n">
        <f aca="false">LARGE($R64:$X64,6)</f>
        <v>0</v>
      </c>
      <c r="P64" s="46" t="n">
        <f aca="false">LARGE($R64:$X64,7)</f>
        <v>0</v>
      </c>
      <c r="Q64" s="45"/>
      <c r="R64" s="46" t="n">
        <v>0</v>
      </c>
      <c r="S64" s="46" t="n">
        <v>0</v>
      </c>
      <c r="T64" s="46" t="n">
        <v>19</v>
      </c>
      <c r="U64" s="46" t="n">
        <v>0</v>
      </c>
      <c r="V64" s="46" t="n">
        <v>0</v>
      </c>
      <c r="W64" s="46" t="n">
        <v>0</v>
      </c>
      <c r="X64" s="46" t="n">
        <v>0</v>
      </c>
    </row>
    <row r="65" customFormat="false" ht="15.75" hidden="false" customHeight="false" outlineLevel="0" collapsed="false">
      <c r="B65" s="31" t="n">
        <v>59</v>
      </c>
      <c r="C65" s="42" t="s">
        <v>260</v>
      </c>
      <c r="D65" s="43"/>
      <c r="E65" s="43" t="s">
        <v>261</v>
      </c>
      <c r="F65" s="42" t="s">
        <v>48</v>
      </c>
      <c r="G65" s="49" t="n">
        <v>36</v>
      </c>
      <c r="H65" s="44" t="n">
        <f aca="false">SUM(J65:M65)</f>
        <v>16</v>
      </c>
      <c r="I65" s="45"/>
      <c r="J65" s="46" t="n">
        <f aca="false">LARGE($R65:$X65,1)</f>
        <v>16</v>
      </c>
      <c r="K65" s="46" t="n">
        <f aca="false">LARGE($R65:$X65,2)</f>
        <v>0</v>
      </c>
      <c r="L65" s="46" t="n">
        <f aca="false">LARGE($R65:$X65,3)</f>
        <v>0</v>
      </c>
      <c r="M65" s="46" t="n">
        <f aca="false">LARGE($R65:$X65,4)</f>
        <v>0</v>
      </c>
      <c r="N65" s="46" t="n">
        <f aca="false">LARGE($R65:$X65,5)</f>
        <v>0</v>
      </c>
      <c r="O65" s="46" t="n">
        <f aca="false">LARGE($R65:$X65,6)</f>
        <v>0</v>
      </c>
      <c r="P65" s="46" t="n">
        <f aca="false">LARGE($R65:$X65,7)</f>
        <v>0</v>
      </c>
      <c r="Q65" s="45"/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16</v>
      </c>
      <c r="X65" s="46" t="n">
        <v>0</v>
      </c>
    </row>
    <row r="66" customFormat="false" ht="15.75" hidden="false" customHeight="false" outlineLevel="0" collapsed="false">
      <c r="B66" s="31" t="n">
        <v>60</v>
      </c>
      <c r="C66" s="42" t="s">
        <v>136</v>
      </c>
      <c r="D66" s="43"/>
      <c r="E66" s="43" t="s">
        <v>137</v>
      </c>
      <c r="F66" s="42" t="s">
        <v>48</v>
      </c>
      <c r="G66" s="46" t="n">
        <v>18.8</v>
      </c>
      <c r="H66" s="44" t="n">
        <f aca="false">SUM(J66:M66)</f>
        <v>14</v>
      </c>
      <c r="I66" s="45"/>
      <c r="J66" s="46" t="n">
        <f aca="false">LARGE($R66:$X66,1)</f>
        <v>14</v>
      </c>
      <c r="K66" s="46" t="n">
        <f aca="false">LARGE($R66:$X66,2)</f>
        <v>0</v>
      </c>
      <c r="L66" s="46" t="n">
        <f aca="false">LARGE($R66:$X66,3)</f>
        <v>0</v>
      </c>
      <c r="M66" s="46" t="n">
        <f aca="false">LARGE($R66:$X66,4)</f>
        <v>0</v>
      </c>
      <c r="N66" s="46" t="n">
        <f aca="false">LARGE($R66:$X66,5)</f>
        <v>0</v>
      </c>
      <c r="O66" s="46" t="n">
        <f aca="false">LARGE($R66:$X66,6)</f>
        <v>0</v>
      </c>
      <c r="P66" s="46" t="n">
        <f aca="false">LARGE($R66:$X66,7)</f>
        <v>0</v>
      </c>
      <c r="Q66" s="45"/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14</v>
      </c>
      <c r="W66" s="46" t="n">
        <v>0</v>
      </c>
      <c r="X66" s="46" t="n">
        <v>0</v>
      </c>
    </row>
    <row r="67" customFormat="false" ht="15.75" hidden="false" customHeight="false" outlineLevel="0" collapsed="false">
      <c r="B67" s="31" t="n">
        <v>61</v>
      </c>
      <c r="C67" s="42" t="s">
        <v>262</v>
      </c>
      <c r="D67" s="43"/>
      <c r="E67" s="43" t="s">
        <v>263</v>
      </c>
      <c r="F67" s="42" t="s">
        <v>75</v>
      </c>
      <c r="G67" s="46" t="n">
        <v>26.6</v>
      </c>
      <c r="H67" s="44" t="n">
        <f aca="false">SUM(J67:M67)</f>
        <v>10</v>
      </c>
      <c r="I67" s="45"/>
      <c r="J67" s="46" t="n">
        <f aca="false">LARGE($R67:$X67,1)</f>
        <v>10</v>
      </c>
      <c r="K67" s="46" t="n">
        <f aca="false">LARGE($R67:$X67,2)</f>
        <v>0</v>
      </c>
      <c r="L67" s="46" t="n">
        <f aca="false">LARGE($R67:$X67,3)</f>
        <v>0</v>
      </c>
      <c r="M67" s="46" t="n">
        <f aca="false">LARGE($R67:$X67,4)</f>
        <v>0</v>
      </c>
      <c r="N67" s="46" t="n">
        <f aca="false">LARGE($R67:$X67,5)</f>
        <v>0</v>
      </c>
      <c r="O67" s="46" t="n">
        <f aca="false">LARGE($R67:$X67,6)</f>
        <v>0</v>
      </c>
      <c r="P67" s="46" t="n">
        <f aca="false">LARGE($R67:$X67,7)</f>
        <v>0</v>
      </c>
      <c r="Q67" s="45"/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10</v>
      </c>
      <c r="W67" s="46" t="n">
        <v>0</v>
      </c>
      <c r="X67" s="46" t="n">
        <v>0</v>
      </c>
    </row>
    <row r="68" customFormat="false" ht="15.75" hidden="false" customHeight="false" outlineLevel="0" collapsed="false">
      <c r="B68" s="31" t="n">
        <v>62</v>
      </c>
      <c r="C68" s="42" t="s">
        <v>264</v>
      </c>
      <c r="D68" s="43"/>
      <c r="E68" s="43" t="s">
        <v>117</v>
      </c>
      <c r="F68" s="42" t="s">
        <v>48</v>
      </c>
      <c r="G68" s="46" t="n">
        <v>20.4</v>
      </c>
      <c r="H68" s="44" t="n">
        <f aca="false">SUM(J68:M68)</f>
        <v>1</v>
      </c>
      <c r="I68" s="45"/>
      <c r="J68" s="46" t="n">
        <f aca="false">LARGE($R68:$X68,1)</f>
        <v>1</v>
      </c>
      <c r="K68" s="46" t="n">
        <f aca="false">LARGE($R68:$X68,2)</f>
        <v>0</v>
      </c>
      <c r="L68" s="46" t="n">
        <f aca="false">LARGE($R68:$X68,3)</f>
        <v>0</v>
      </c>
      <c r="M68" s="46" t="n">
        <f aca="false">LARGE($R68:$X68,4)</f>
        <v>0</v>
      </c>
      <c r="N68" s="46" t="n">
        <f aca="false">LARGE($R68:$X68,5)</f>
        <v>0</v>
      </c>
      <c r="O68" s="46" t="n">
        <f aca="false">LARGE($R68:$X68,6)</f>
        <v>0</v>
      </c>
      <c r="P68" s="46" t="n">
        <f aca="false">LARGE($R68:$X68,7)</f>
        <v>0</v>
      </c>
      <c r="Q68" s="45"/>
      <c r="R68" s="46" t="n">
        <v>1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 t="n">
        <v>0</v>
      </c>
    </row>
    <row r="69" customFormat="false" ht="15.75" hidden="false" customHeight="false" outlineLevel="0" collapsed="false">
      <c r="B69" s="31" t="n">
        <v>63</v>
      </c>
      <c r="C69" s="42" t="s">
        <v>265</v>
      </c>
      <c r="D69" s="43"/>
      <c r="E69" s="43" t="s">
        <v>38</v>
      </c>
      <c r="F69" s="42" t="s">
        <v>32</v>
      </c>
      <c r="G69" s="46" t="n">
        <v>23.6</v>
      </c>
      <c r="H69" s="44" t="n">
        <f aca="false">SUM(J69:M69)</f>
        <v>1</v>
      </c>
      <c r="I69" s="45"/>
      <c r="J69" s="46" t="n">
        <f aca="false">LARGE($R69:$X69,1)</f>
        <v>1</v>
      </c>
      <c r="K69" s="46" t="n">
        <f aca="false">LARGE($R69:$X69,2)</f>
        <v>0</v>
      </c>
      <c r="L69" s="46" t="n">
        <f aca="false">LARGE($R69:$X69,3)</f>
        <v>0</v>
      </c>
      <c r="M69" s="46" t="n">
        <f aca="false">LARGE($R69:$X69,4)</f>
        <v>0</v>
      </c>
      <c r="N69" s="46" t="n">
        <f aca="false">LARGE($R69:$X69,5)</f>
        <v>0</v>
      </c>
      <c r="O69" s="46" t="n">
        <f aca="false">LARGE($R69:$X69,6)</f>
        <v>0</v>
      </c>
      <c r="P69" s="46" t="n">
        <f aca="false">LARGE($R69:$X69,7)</f>
        <v>0</v>
      </c>
      <c r="Q69" s="45"/>
      <c r="R69" s="46" t="n">
        <v>0</v>
      </c>
      <c r="S69" s="46" t="n">
        <v>1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</row>
    <row r="70" customFormat="false" ht="15.75" hidden="false" customHeight="false" outlineLevel="0" collapsed="false">
      <c r="B70" s="31" t="n">
        <v>64</v>
      </c>
      <c r="C70" s="42" t="s">
        <v>266</v>
      </c>
      <c r="D70" s="43"/>
      <c r="E70" s="43" t="s">
        <v>261</v>
      </c>
      <c r="F70" s="42" t="s">
        <v>39</v>
      </c>
      <c r="G70" s="49" t="n">
        <v>25</v>
      </c>
      <c r="H70" s="44" t="n">
        <f aca="false">SUM(J70:M70)</f>
        <v>1</v>
      </c>
      <c r="I70" s="45"/>
      <c r="J70" s="46" t="n">
        <f aca="false">LARGE($R70:$X70,1)</f>
        <v>1</v>
      </c>
      <c r="K70" s="46" t="n">
        <f aca="false">LARGE($R70:$X70,2)</f>
        <v>0</v>
      </c>
      <c r="L70" s="46" t="n">
        <f aca="false">LARGE($R70:$X70,3)</f>
        <v>0</v>
      </c>
      <c r="M70" s="46" t="n">
        <f aca="false">LARGE($R70:$X70,4)</f>
        <v>0</v>
      </c>
      <c r="N70" s="46" t="n">
        <f aca="false">LARGE($R70:$X70,5)</f>
        <v>0</v>
      </c>
      <c r="O70" s="46" t="n">
        <f aca="false">LARGE($R70:$X70,6)</f>
        <v>0</v>
      </c>
      <c r="P70" s="46" t="n">
        <f aca="false">LARGE($R70:$X70,7)</f>
        <v>0</v>
      </c>
      <c r="Q70" s="45"/>
      <c r="R70" s="46" t="n">
        <v>1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0:33:18Z</dcterms:created>
  <dc:creator>Treur</dc:creator>
  <dc:description/>
  <dc:language>en-US</dc:language>
  <cp:lastModifiedBy>Petra en Wil</cp:lastModifiedBy>
  <cp:lastPrinted>2013-05-20T08:47:31Z</cp:lastPrinted>
  <dcterms:modified xsi:type="dcterms:W3CDTF">2021-09-07T11:15:09Z</dcterms:modified>
  <cp:revision>0</cp:revision>
  <dc:subject/>
  <dc:title/>
</cp:coreProperties>
</file>