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p 0 tm 19.0" sheetId="1" state="visible" r:id="rId2"/>
    <sheet name="hcp 19.1 - 36.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260">
  <si>
    <t xml:space="preserve">POLITIEGOLFER VAN HET JAAR 2022</t>
  </si>
  <si>
    <t xml:space="preserve">HCP 0 tot en met 19.0</t>
  </si>
  <si>
    <t xml:space="preserve">Stand per 23 juni mei 2022</t>
  </si>
  <si>
    <t xml:space="preserve">Note: je blijft in de categorie waar je het jaar in bent begonnen, ongeacht je handicap</t>
  </si>
  <si>
    <t xml:space="preserve">POLMAR-CUP:</t>
  </si>
  <si>
    <t xml:space="preserve">Team Politie: top 6 kwalificeert zich</t>
  </si>
  <si>
    <t xml:space="preserve">Team KMAR: informatie bij Jan Koppers</t>
  </si>
  <si>
    <t xml:space="preserve">Naam</t>
  </si>
  <si>
    <t xml:space="preserve">Tussenvg</t>
  </si>
  <si>
    <t xml:space="preserve">Voornaam</t>
  </si>
  <si>
    <t xml:space="preserve">Eenheid</t>
  </si>
  <si>
    <t xml:space="preserve">Hcp</t>
  </si>
  <si>
    <t xml:space="preserve">BESTE 4</t>
  </si>
  <si>
    <t xml:space="preserve">BRABANT
20 april</t>
  </si>
  <si>
    <t xml:space="preserve">KMAR
17 mei</t>
  </si>
  <si>
    <t xml:space="preserve">ROTTERDAM
25 mei</t>
  </si>
  <si>
    <t xml:space="preserve">DEN HAAG
22 juni</t>
  </si>
  <si>
    <t xml:space="preserve">TWENTE
5 aug</t>
  </si>
  <si>
    <t xml:space="preserve">NK STABLEF.
13 sept</t>
  </si>
  <si>
    <t xml:space="preserve">Score 1</t>
  </si>
  <si>
    <t xml:space="preserve">Score 2</t>
  </si>
  <si>
    <t xml:space="preserve">Score 3</t>
  </si>
  <si>
    <t xml:space="preserve">Score 4</t>
  </si>
  <si>
    <t xml:space="preserve">Score 5</t>
  </si>
  <si>
    <t xml:space="preserve">Score 6</t>
  </si>
  <si>
    <t xml:space="preserve">Snip</t>
  </si>
  <si>
    <t xml:space="preserve">Hans </t>
  </si>
  <si>
    <t xml:space="preserve">NH</t>
  </si>
  <si>
    <t xml:space="preserve">Simpelaar</t>
  </si>
  <si>
    <t xml:space="preserve">Paul</t>
  </si>
  <si>
    <t xml:space="preserve">Dijkstra</t>
  </si>
  <si>
    <t xml:space="preserve">Michel</t>
  </si>
  <si>
    <t xml:space="preserve">ADAM</t>
  </si>
  <si>
    <t xml:space="preserve">Lelijveld</t>
  </si>
  <si>
    <t xml:space="preserve">Willem</t>
  </si>
  <si>
    <t xml:space="preserve">KMAR</t>
  </si>
  <si>
    <t xml:space="preserve">Berg</t>
  </si>
  <si>
    <t xml:space="preserve">van den</t>
  </si>
  <si>
    <t xml:space="preserve">Rick</t>
  </si>
  <si>
    <t xml:space="preserve">Leeuw</t>
  </si>
  <si>
    <t xml:space="preserve">de</t>
  </si>
  <si>
    <t xml:space="preserve">Gerard</t>
  </si>
  <si>
    <t xml:space="preserve">LE</t>
  </si>
  <si>
    <t xml:space="preserve">Loveren</t>
  </si>
  <si>
    <t xml:space="preserve">van</t>
  </si>
  <si>
    <t xml:space="preserve">Rob</t>
  </si>
  <si>
    <t xml:space="preserve">MNL</t>
  </si>
  <si>
    <t xml:space="preserve">Aardweg</t>
  </si>
  <si>
    <t xml:space="preserve">Petra</t>
  </si>
  <si>
    <t xml:space="preserve">PDC</t>
  </si>
  <si>
    <t xml:space="preserve">Noordt</t>
  </si>
  <si>
    <t xml:space="preserve">van der</t>
  </si>
  <si>
    <t xml:space="preserve">Stefan</t>
  </si>
  <si>
    <t xml:space="preserve">DH</t>
  </si>
  <si>
    <t xml:space="preserve">Braam</t>
  </si>
  <si>
    <t xml:space="preserve">Fred</t>
  </si>
  <si>
    <t xml:space="preserve">ZWB</t>
  </si>
  <si>
    <t xml:space="preserve">Veen</t>
  </si>
  <si>
    <t xml:space="preserve">Dekker</t>
  </si>
  <si>
    <t xml:space="preserve">Koning</t>
  </si>
  <si>
    <t xml:space="preserve">Nellie</t>
  </si>
  <si>
    <t xml:space="preserve">RDAM</t>
  </si>
  <si>
    <t xml:space="preserve">Pistoor</t>
  </si>
  <si>
    <t xml:space="preserve">Dennis</t>
  </si>
  <si>
    <t xml:space="preserve">Broeke</t>
  </si>
  <si>
    <t xml:space="preserve">ten</t>
  </si>
  <si>
    <t xml:space="preserve">Mulder</t>
  </si>
  <si>
    <t xml:space="preserve">Manuel</t>
  </si>
  <si>
    <t xml:space="preserve">Kwawegen</t>
  </si>
  <si>
    <t xml:space="preserve">Ben</t>
  </si>
  <si>
    <t xml:space="preserve">Korbee</t>
  </si>
  <si>
    <t xml:space="preserve">Jan</t>
  </si>
  <si>
    <t xml:space="preserve">Boer</t>
  </si>
  <si>
    <t xml:space="preserve">John</t>
  </si>
  <si>
    <t xml:space="preserve">PA</t>
  </si>
  <si>
    <t xml:space="preserve">Vingerhoets</t>
  </si>
  <si>
    <t xml:space="preserve">Karel</t>
  </si>
  <si>
    <t xml:space="preserve">Jansen</t>
  </si>
  <si>
    <t xml:space="preserve">Kees</t>
  </si>
  <si>
    <t xml:space="preserve">Heins</t>
  </si>
  <si>
    <t xml:space="preserve">Hermes</t>
  </si>
  <si>
    <t xml:space="preserve">Ron</t>
  </si>
  <si>
    <t xml:space="preserve">Schoonfeld</t>
  </si>
  <si>
    <t xml:space="preserve">Irene</t>
  </si>
  <si>
    <t xml:space="preserve">Koelemij</t>
  </si>
  <si>
    <t xml:space="preserve">Saskia</t>
  </si>
  <si>
    <t xml:space="preserve">Bennink</t>
  </si>
  <si>
    <t xml:space="preserve">Bert</t>
  </si>
  <si>
    <t xml:space="preserve">Hal</t>
  </si>
  <si>
    <t xml:space="preserve">Leo</t>
  </si>
  <si>
    <t xml:space="preserve">Koppers</t>
  </si>
  <si>
    <t xml:space="preserve">Grift</t>
  </si>
  <si>
    <t xml:space="preserve">Richard</t>
  </si>
  <si>
    <t xml:space="preserve">Boere</t>
  </si>
  <si>
    <t xml:space="preserve">Remco</t>
  </si>
  <si>
    <t xml:space="preserve">Timmerman</t>
  </si>
  <si>
    <t xml:space="preserve">Ruud</t>
  </si>
  <si>
    <t xml:space="preserve">Christan</t>
  </si>
  <si>
    <t xml:space="preserve">Olav</t>
  </si>
  <si>
    <t xml:space="preserve">Nederpel</t>
  </si>
  <si>
    <t xml:space="preserve">Trommel</t>
  </si>
  <si>
    <t xml:space="preserve">Johan</t>
  </si>
  <si>
    <t xml:space="preserve">Niemantsverdriet </t>
  </si>
  <si>
    <t xml:space="preserve">Igor</t>
  </si>
  <si>
    <t xml:space="preserve">Coenen</t>
  </si>
  <si>
    <t xml:space="preserve">Philip</t>
  </si>
  <si>
    <t xml:space="preserve">Regeer</t>
  </si>
  <si>
    <t xml:space="preserve">Martin</t>
  </si>
  <si>
    <t xml:space="preserve">Haas</t>
  </si>
  <si>
    <t xml:space="preserve">Arjan</t>
  </si>
  <si>
    <t xml:space="preserve">Visser</t>
  </si>
  <si>
    <t xml:space="preserve">Harold</t>
  </si>
  <si>
    <t xml:space="preserve">Stork</t>
  </si>
  <si>
    <t xml:space="preserve">Ruijs</t>
  </si>
  <si>
    <t xml:space="preserve">Luc</t>
  </si>
  <si>
    <t xml:space="preserve">OBR</t>
  </si>
  <si>
    <t xml:space="preserve">Verkaik</t>
  </si>
  <si>
    <t xml:space="preserve">Bob</t>
  </si>
  <si>
    <t xml:space="preserve">Wösten</t>
  </si>
  <si>
    <t xml:space="preserve">Marc</t>
  </si>
  <si>
    <t xml:space="preserve">Dauw</t>
  </si>
  <si>
    <t xml:space="preserve">Willy</t>
  </si>
  <si>
    <t xml:space="preserve">Houtsma </t>
  </si>
  <si>
    <t xml:space="preserve">Vera</t>
  </si>
  <si>
    <t xml:space="preserve">Rietveld</t>
  </si>
  <si>
    <t xml:space="preserve">Claudia</t>
  </si>
  <si>
    <t xml:space="preserve">Melissen</t>
  </si>
  <si>
    <t xml:space="preserve">NNL</t>
  </si>
  <si>
    <t xml:space="preserve">Bosch</t>
  </si>
  <si>
    <t xml:space="preserve">Marcel</t>
  </si>
  <si>
    <t xml:space="preserve">Hunnik</t>
  </si>
  <si>
    <t xml:space="preserve">van  </t>
  </si>
  <si>
    <t xml:space="preserve">Roel</t>
  </si>
  <si>
    <t xml:space="preserve">Homan, Wim</t>
  </si>
  <si>
    <t xml:space="preserve">Wevers</t>
  </si>
  <si>
    <t xml:space="preserve">Vrijland</t>
  </si>
  <si>
    <t xml:space="preserve">Theo</t>
  </si>
  <si>
    <t xml:space="preserve">Waarden</t>
  </si>
  <si>
    <t xml:space="preserve">Arnold</t>
  </si>
  <si>
    <t xml:space="preserve">Poot</t>
  </si>
  <si>
    <t xml:space="preserve">Jacqueline</t>
  </si>
  <si>
    <t xml:space="preserve">Lange</t>
  </si>
  <si>
    <t xml:space="preserve">Stroosnijder</t>
  </si>
  <si>
    <t xml:space="preserve">Mierlo</t>
  </si>
  <si>
    <t xml:space="preserve">Heuvel (alias)</t>
  </si>
  <si>
    <t xml:space="preserve">René</t>
  </si>
  <si>
    <t xml:space="preserve">Ziel</t>
  </si>
  <si>
    <t xml:space="preserve">Peter</t>
  </si>
  <si>
    <t xml:space="preserve">RR</t>
  </si>
  <si>
    <t xml:space="preserve">Roussel</t>
  </si>
  <si>
    <t xml:space="preserve">Pascal</t>
  </si>
  <si>
    <t xml:space="preserve">Werf</t>
  </si>
  <si>
    <t xml:space="preserve">Koos</t>
  </si>
  <si>
    <t xml:space="preserve">Hazeleger</t>
  </si>
  <si>
    <t xml:space="preserve">Dirk</t>
  </si>
  <si>
    <t xml:space="preserve">Stout</t>
  </si>
  <si>
    <t xml:space="preserve">Pieter</t>
  </si>
  <si>
    <t xml:space="preserve">Verdurmen</t>
  </si>
  <si>
    <t xml:space="preserve">Arie</t>
  </si>
  <si>
    <t xml:space="preserve">POLITIEGOLFTOPPER VAN HET JAAR 2022</t>
  </si>
  <si>
    <t xml:space="preserve">HCP 20.1 tot en met 36.0</t>
  </si>
  <si>
    <t xml:space="preserve">Stand per 23 juni 2022</t>
  </si>
  <si>
    <t xml:space="preserve">Team Politie: top 4 kwalificeert zich</t>
  </si>
  <si>
    <t xml:space="preserve">Giesbertz</t>
  </si>
  <si>
    <t xml:space="preserve">Wil</t>
  </si>
  <si>
    <t xml:space="preserve">Rozema</t>
  </si>
  <si>
    <t xml:space="preserve">Wuijts</t>
  </si>
  <si>
    <t xml:space="preserve">Enno</t>
  </si>
  <si>
    <t xml:space="preserve">STAF KL</t>
  </si>
  <si>
    <t xml:space="preserve">Goos</t>
  </si>
  <si>
    <t xml:space="preserve">Nico</t>
  </si>
  <si>
    <t xml:space="preserve">Brunt</t>
  </si>
  <si>
    <t xml:space="preserve">Henri</t>
  </si>
  <si>
    <t xml:space="preserve">Venrooij</t>
  </si>
  <si>
    <t xml:space="preserve">Mick</t>
  </si>
  <si>
    <t xml:space="preserve">ONL</t>
  </si>
  <si>
    <t xml:space="preserve">Stoep</t>
  </si>
  <si>
    <t xml:space="preserve">Yvonne</t>
  </si>
  <si>
    <t xml:space="preserve">Korsten</t>
  </si>
  <si>
    <t xml:space="preserve">Dick</t>
  </si>
  <si>
    <t xml:space="preserve">Tiemens</t>
  </si>
  <si>
    <t xml:space="preserve">Arno</t>
  </si>
  <si>
    <t xml:space="preserve">Louwerse</t>
  </si>
  <si>
    <t xml:space="preserve">Niels</t>
  </si>
  <si>
    <t xml:space="preserve">Vermeulen</t>
  </si>
  <si>
    <t xml:space="preserve">Patrick</t>
  </si>
  <si>
    <t xml:space="preserve">Stegman</t>
  </si>
  <si>
    <t xml:space="preserve">Piron</t>
  </si>
  <si>
    <t xml:space="preserve">Henry</t>
  </si>
  <si>
    <t xml:space="preserve">Campen * </t>
  </si>
  <si>
    <t xml:space="preserve">Clair</t>
  </si>
  <si>
    <t xml:space="preserve">Barteram</t>
  </si>
  <si>
    <t xml:space="preserve">Ronald</t>
  </si>
  <si>
    <t xml:space="preserve">Hoek</t>
  </si>
  <si>
    <t xml:space="preserve">SKL</t>
  </si>
  <si>
    <t xml:space="preserve">Bree</t>
  </si>
  <si>
    <t xml:space="preserve">Albert</t>
  </si>
  <si>
    <t xml:space="preserve">Marcelis, Tim</t>
  </si>
  <si>
    <t xml:space="preserve">Brouw</t>
  </si>
  <si>
    <t xml:space="preserve">op den</t>
  </si>
  <si>
    <t xml:space="preserve">Veerman</t>
  </si>
  <si>
    <t xml:space="preserve">Kelly</t>
  </si>
  <si>
    <t xml:space="preserve">Jordan</t>
  </si>
  <si>
    <t xml:space="preserve">Frans</t>
  </si>
  <si>
    <t xml:space="preserve">Kuiper</t>
  </si>
  <si>
    <t xml:space="preserve">Mijntje</t>
  </si>
  <si>
    <t xml:space="preserve">Overbeek</t>
  </si>
  <si>
    <t xml:space="preserve">Sander</t>
  </si>
  <si>
    <t xml:space="preserve">Meijer</t>
  </si>
  <si>
    <t xml:space="preserve">Simon</t>
  </si>
  <si>
    <t xml:space="preserve">Best</t>
  </si>
  <si>
    <t xml:space="preserve">Moree</t>
  </si>
  <si>
    <t xml:space="preserve">Trix</t>
  </si>
  <si>
    <t xml:space="preserve">Koelewijn</t>
  </si>
  <si>
    <t xml:space="preserve">Zeijl </t>
  </si>
  <si>
    <t xml:space="preserve">Jolanda</t>
  </si>
  <si>
    <t xml:space="preserve">Nijensteen</t>
  </si>
  <si>
    <t xml:space="preserve">Montanus</t>
  </si>
  <si>
    <t xml:space="preserve">Hil</t>
  </si>
  <si>
    <t xml:space="preserve">Pattinaja</t>
  </si>
  <si>
    <t xml:space="preserve">Roos</t>
  </si>
  <si>
    <t xml:space="preserve">Hulleman</t>
  </si>
  <si>
    <t xml:space="preserve">Harm</t>
  </si>
  <si>
    <t xml:space="preserve">Kroes</t>
  </si>
  <si>
    <t xml:space="preserve">André</t>
  </si>
  <si>
    <t xml:space="preserve">Henderson</t>
  </si>
  <si>
    <t xml:space="preserve">Wim</t>
  </si>
  <si>
    <t xml:space="preserve">Siepel</t>
  </si>
  <si>
    <t xml:space="preserve">Bastiaansen</t>
  </si>
  <si>
    <t xml:space="preserve">Pien</t>
  </si>
  <si>
    <t xml:space="preserve">Duijzer</t>
  </si>
  <si>
    <t xml:space="preserve">Herk</t>
  </si>
  <si>
    <t xml:space="preserve">Sman</t>
  </si>
  <si>
    <t xml:space="preserve">Oorschot, Martin van</t>
  </si>
  <si>
    <t xml:space="preserve">Duijn</t>
  </si>
  <si>
    <t xml:space="preserve">Meij</t>
  </si>
  <si>
    <t xml:space="preserve">Sjaak</t>
  </si>
  <si>
    <t xml:space="preserve">Kuiper, Alle-Jan</t>
  </si>
  <si>
    <t xml:space="preserve">Kroek</t>
  </si>
  <si>
    <t xml:space="preserve">Herb</t>
  </si>
  <si>
    <t xml:space="preserve">Lola</t>
  </si>
  <si>
    <t xml:space="preserve">Koeman, Rikus</t>
  </si>
  <si>
    <t xml:space="preserve">Groot</t>
  </si>
  <si>
    <t xml:space="preserve">Roald</t>
  </si>
  <si>
    <t xml:space="preserve">Verhoeven</t>
  </si>
  <si>
    <t xml:space="preserve">Alex</t>
  </si>
  <si>
    <t xml:space="preserve">Gugten</t>
  </si>
  <si>
    <t xml:space="preserve">Truus</t>
  </si>
  <si>
    <t xml:space="preserve">Rikkerink jr.</t>
  </si>
  <si>
    <t xml:space="preserve">Harry</t>
  </si>
  <si>
    <t xml:space="preserve">Duhèn</t>
  </si>
  <si>
    <t xml:space="preserve">Frank</t>
  </si>
  <si>
    <t xml:space="preserve">Terhoeve</t>
  </si>
  <si>
    <t xml:space="preserve">Jager</t>
  </si>
  <si>
    <t xml:space="preserve">Nils</t>
  </si>
  <si>
    <t xml:space="preserve">Klomp</t>
  </si>
  <si>
    <t xml:space="preserve">Ende</t>
  </si>
  <si>
    <t xml:space="preserve">Bijleveld</t>
  </si>
  <si>
    <t xml:space="preserve">Mitchel</t>
  </si>
  <si>
    <t xml:space="preserve">Veldhov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[$-409]d\-mmm"/>
    <numFmt numFmtId="167" formatCode="0"/>
    <numFmt numFmtId="168" formatCode="0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2"/>
      <color rgb="FFFFFFFF"/>
      <name val="Calibri"/>
      <family val="2"/>
    </font>
    <font>
      <sz val="12"/>
      <color rgb="FFFFFFFF"/>
      <name val="Calibri"/>
      <family val="2"/>
    </font>
    <font>
      <b val="true"/>
      <sz val="12"/>
      <color rgb="FF003366"/>
      <name val="Calibri"/>
      <family val="2"/>
    </font>
    <font>
      <sz val="12"/>
      <color rgb="FF003366"/>
      <name val="Calibri"/>
      <family val="2"/>
    </font>
    <font>
      <b val="true"/>
      <sz val="12"/>
      <color rgb="FFFF0000"/>
      <name val="Calibri"/>
      <family val="2"/>
    </font>
    <font>
      <b val="true"/>
      <sz val="12"/>
      <name val="Calibri"/>
      <family val="2"/>
    </font>
    <font>
      <b val="true"/>
      <sz val="12"/>
      <color rgb="FF0000FF"/>
      <name val="Calibri"/>
      <family val="2"/>
    </font>
    <font>
      <sz val="11"/>
      <name val="Calibri"/>
      <family val="2"/>
    </font>
    <font>
      <sz val="12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7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7" ySplit="9" topLeftCell="I10" activePane="bottomRight" state="frozen"/>
      <selection pane="topLeft" activeCell="B1" activeCellId="0" sqref="B1"/>
      <selection pane="topRight" activeCell="I1" activeCellId="0" sqref="I1"/>
      <selection pane="bottomLeft" activeCell="B10" activeCellId="0" sqref="B10"/>
      <selection pane="bottomRight" activeCell="C2" activeCellId="0" sqref="C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5.85"/>
    <col collapsed="false" customWidth="true" hidden="false" outlineLevel="0" max="3" min="3" style="3" width="23.7"/>
    <col collapsed="false" customWidth="true" hidden="false" outlineLevel="0" max="4" min="4" style="3" width="9.41"/>
    <col collapsed="false" customWidth="true" hidden="false" outlineLevel="0" max="5" min="5" style="3" width="11.13"/>
    <col collapsed="false" customWidth="true" hidden="false" outlineLevel="0" max="6" min="6" style="4" width="10.56"/>
    <col collapsed="false" customWidth="true" hidden="false" outlineLevel="0" max="7" min="7" style="5" width="8.28"/>
    <col collapsed="false" customWidth="true" hidden="false" outlineLevel="0" max="8" min="8" style="3" width="10.56"/>
    <col collapsed="false" customWidth="true" hidden="false" outlineLevel="0" max="9" min="9" style="3" width="3.14"/>
    <col collapsed="false" customWidth="true" hidden="false" outlineLevel="0" max="15" min="10" style="1" width="14.56"/>
    <col collapsed="false" customWidth="true" hidden="false" outlineLevel="0" max="16" min="16" style="3" width="2.42"/>
    <col collapsed="false" customWidth="true" hidden="true" outlineLevel="0" max="22" min="17" style="3" width="8.14"/>
    <col collapsed="false" customWidth="false" hidden="false" outlineLevel="0" max="257" min="23" style="3" width="9.14"/>
  </cols>
  <sheetData>
    <row r="1" customFormat="false" ht="15.75" hidden="false" customHeight="false" outlineLevel="0" collapsed="false">
      <c r="C1" s="6" t="s">
        <v>0</v>
      </c>
      <c r="D1" s="6"/>
      <c r="E1" s="7"/>
      <c r="F1" s="7"/>
      <c r="G1" s="8"/>
      <c r="H1" s="9" t="s">
        <v>1</v>
      </c>
    </row>
    <row r="2" customFormat="false" ht="15.75" hidden="false" customHeight="false" outlineLevel="0" collapsed="false">
      <c r="C2" s="10" t="s">
        <v>2</v>
      </c>
      <c r="D2" s="11"/>
      <c r="E2" s="10"/>
      <c r="F2" s="12"/>
      <c r="G2" s="13"/>
      <c r="H2" s="14"/>
    </row>
    <row r="3" customFormat="false" ht="15.75" hidden="false" customHeight="false" outlineLevel="0" collapsed="false">
      <c r="C3" s="15" t="s">
        <v>3</v>
      </c>
      <c r="D3" s="16"/>
      <c r="E3" s="17"/>
      <c r="F3" s="18"/>
    </row>
    <row r="4" customFormat="false" ht="15.75" hidden="false" customHeight="false" outlineLevel="0" collapsed="false">
      <c r="C4" s="10"/>
      <c r="D4" s="19"/>
      <c r="E4" s="17"/>
      <c r="F4" s="18"/>
    </row>
    <row r="5" customFormat="false" ht="15.75" hidden="false" customHeight="false" outlineLevel="0" collapsed="false">
      <c r="C5" s="10" t="s">
        <v>4</v>
      </c>
      <c r="D5" s="19"/>
      <c r="E5" s="17"/>
      <c r="F5" s="18"/>
    </row>
    <row r="6" customFormat="false" ht="15.75" hidden="false" customHeight="false" outlineLevel="0" collapsed="false">
      <c r="C6" s="10" t="s">
        <v>5</v>
      </c>
      <c r="D6" s="19"/>
      <c r="E6" s="17"/>
      <c r="F6" s="18"/>
    </row>
    <row r="7" customFormat="false" ht="15.75" hidden="false" customHeight="false" outlineLevel="0" collapsed="false">
      <c r="C7" s="10" t="s">
        <v>6</v>
      </c>
      <c r="D7" s="19"/>
      <c r="E7" s="17"/>
      <c r="F7" s="18"/>
    </row>
    <row r="8" customFormat="false" ht="16.5" hidden="false" customHeight="false" outlineLevel="0" collapsed="false">
      <c r="C8" s="15"/>
      <c r="E8" s="17"/>
      <c r="F8" s="20"/>
    </row>
    <row r="9" customFormat="false" ht="32.25" hidden="false" customHeight="false" outlineLevel="0" collapsed="false">
      <c r="A9" s="21"/>
      <c r="B9" s="22"/>
      <c r="C9" s="23" t="s">
        <v>7</v>
      </c>
      <c r="D9" s="23" t="s">
        <v>8</v>
      </c>
      <c r="E9" s="23" t="s">
        <v>9</v>
      </c>
      <c r="F9" s="24" t="s">
        <v>10</v>
      </c>
      <c r="G9" s="25" t="s">
        <v>11</v>
      </c>
      <c r="H9" s="26" t="s">
        <v>12</v>
      </c>
      <c r="I9" s="27"/>
      <c r="J9" s="28" t="s">
        <v>13</v>
      </c>
      <c r="K9" s="29" t="s">
        <v>14</v>
      </c>
      <c r="L9" s="28" t="s">
        <v>15</v>
      </c>
      <c r="M9" s="28" t="s">
        <v>16</v>
      </c>
      <c r="N9" s="29" t="s">
        <v>17</v>
      </c>
      <c r="O9" s="30" t="s">
        <v>18</v>
      </c>
      <c r="P9" s="27"/>
      <c r="Q9" s="31" t="s">
        <v>19</v>
      </c>
      <c r="R9" s="32" t="s">
        <v>20</v>
      </c>
      <c r="S9" s="32" t="s">
        <v>21</v>
      </c>
      <c r="T9" s="32" t="s">
        <v>22</v>
      </c>
      <c r="U9" s="32" t="s">
        <v>23</v>
      </c>
      <c r="V9" s="32" t="s">
        <v>24</v>
      </c>
    </row>
    <row r="10" customFormat="false" ht="15.75" hidden="false" customHeight="false" outlineLevel="0" collapsed="false">
      <c r="A10" s="33"/>
      <c r="B10" s="34" t="n">
        <v>1</v>
      </c>
      <c r="C10" s="35" t="s">
        <v>25</v>
      </c>
      <c r="D10" s="36"/>
      <c r="E10" s="37" t="s">
        <v>26</v>
      </c>
      <c r="F10" s="36" t="s">
        <v>27</v>
      </c>
      <c r="G10" s="38" t="n">
        <v>15</v>
      </c>
      <c r="H10" s="39" t="n">
        <f aca="false">SUM(Q10:T10)</f>
        <v>135</v>
      </c>
      <c r="I10" s="40"/>
      <c r="J10" s="41" t="n">
        <v>34</v>
      </c>
      <c r="K10" s="41" t="n">
        <v>34</v>
      </c>
      <c r="L10" s="41" t="n">
        <v>36</v>
      </c>
      <c r="M10" s="41" t="n">
        <v>31</v>
      </c>
      <c r="N10" s="42" t="n">
        <v>0</v>
      </c>
      <c r="O10" s="43" t="n">
        <v>0</v>
      </c>
      <c r="P10" s="44"/>
      <c r="Q10" s="41" t="n">
        <f aca="false">LARGE($J10:$O10,1)</f>
        <v>36</v>
      </c>
      <c r="R10" s="41" t="n">
        <f aca="false">LARGE($J10:$O10,2)</f>
        <v>34</v>
      </c>
      <c r="S10" s="42" t="n">
        <f aca="false">LARGE($J10:$O10,3)</f>
        <v>34</v>
      </c>
      <c r="T10" s="42" t="n">
        <f aca="false">LARGE($J10:$O10,4)</f>
        <v>31</v>
      </c>
      <c r="U10" s="42" t="n">
        <f aca="false">LARGE($J10:$O10,5)</f>
        <v>0</v>
      </c>
      <c r="V10" s="42" t="n">
        <f aca="false">LARGE($J10:$O10,6)</f>
        <v>0</v>
      </c>
    </row>
    <row r="11" customFormat="false" ht="15.75" hidden="false" customHeight="false" outlineLevel="0" collapsed="false">
      <c r="A11" s="45"/>
      <c r="B11" s="46" t="n">
        <v>2</v>
      </c>
      <c r="C11" s="47" t="s">
        <v>28</v>
      </c>
      <c r="D11" s="48"/>
      <c r="E11" s="49" t="s">
        <v>29</v>
      </c>
      <c r="F11" s="48" t="s">
        <v>27</v>
      </c>
      <c r="G11" s="50" t="n">
        <v>13.9</v>
      </c>
      <c r="H11" s="51" t="n">
        <f aca="false">SUM(Q11:T11)</f>
        <v>130</v>
      </c>
      <c r="I11" s="52"/>
      <c r="J11" s="53" t="n">
        <v>27</v>
      </c>
      <c r="K11" s="41" t="n">
        <v>35</v>
      </c>
      <c r="L11" s="41" t="n">
        <v>36</v>
      </c>
      <c r="M11" s="41" t="n">
        <v>32</v>
      </c>
      <c r="N11" s="42" t="n">
        <v>0</v>
      </c>
      <c r="O11" s="43" t="n">
        <v>0</v>
      </c>
      <c r="P11" s="52"/>
      <c r="Q11" s="53" t="n">
        <f aca="false">LARGE($J11:$O11,1)</f>
        <v>36</v>
      </c>
      <c r="R11" s="41" t="n">
        <f aca="false">LARGE($J11:$O11,2)</f>
        <v>35</v>
      </c>
      <c r="S11" s="53" t="n">
        <f aca="false">LARGE($J11:$O11,3)</f>
        <v>32</v>
      </c>
      <c r="T11" s="53" t="n">
        <f aca="false">LARGE($J11:$O11,4)</f>
        <v>27</v>
      </c>
      <c r="U11" s="53" t="n">
        <f aca="false">LARGE($J11:$O11,5)</f>
        <v>0</v>
      </c>
      <c r="V11" s="53" t="n">
        <f aca="false">LARGE($J11:$O11,6)</f>
        <v>0</v>
      </c>
    </row>
    <row r="12" customFormat="false" ht="15.75" hidden="false" customHeight="false" outlineLevel="0" collapsed="false">
      <c r="A12" s="45"/>
      <c r="B12" s="46" t="n">
        <v>3</v>
      </c>
      <c r="C12" s="54" t="s">
        <v>30</v>
      </c>
      <c r="D12" s="48"/>
      <c r="E12" s="49" t="s">
        <v>31</v>
      </c>
      <c r="F12" s="48" t="s">
        <v>32</v>
      </c>
      <c r="G12" s="55" t="n">
        <v>16.3</v>
      </c>
      <c r="H12" s="51" t="n">
        <f aca="false">SUM(Q12:T12)</f>
        <v>127</v>
      </c>
      <c r="I12" s="52"/>
      <c r="J12" s="53" t="n">
        <v>32</v>
      </c>
      <c r="K12" s="41" t="n">
        <v>37</v>
      </c>
      <c r="L12" s="41" t="n">
        <v>27</v>
      </c>
      <c r="M12" s="41" t="n">
        <v>31</v>
      </c>
      <c r="N12" s="42" t="n">
        <v>0</v>
      </c>
      <c r="O12" s="43" t="n">
        <v>0</v>
      </c>
      <c r="P12" s="52"/>
      <c r="Q12" s="53" t="n">
        <f aca="false">LARGE($J12:$O12,1)</f>
        <v>37</v>
      </c>
      <c r="R12" s="41" t="n">
        <f aca="false">LARGE($J12:$O12,2)</f>
        <v>32</v>
      </c>
      <c r="S12" s="53" t="n">
        <f aca="false">LARGE($J12:$O12,3)</f>
        <v>31</v>
      </c>
      <c r="T12" s="53" t="n">
        <f aca="false">LARGE($J12:$O12,4)</f>
        <v>27</v>
      </c>
      <c r="U12" s="53" t="n">
        <f aca="false">LARGE($J12:$O12,5)</f>
        <v>0</v>
      </c>
      <c r="V12" s="53" t="n">
        <f aca="false">LARGE($J12:$O12,6)</f>
        <v>0</v>
      </c>
    </row>
    <row r="13" customFormat="false" ht="15.75" hidden="false" customHeight="false" outlineLevel="0" collapsed="false">
      <c r="A13" s="45"/>
      <c r="B13" s="34" t="n">
        <v>4</v>
      </c>
      <c r="C13" s="47" t="s">
        <v>33</v>
      </c>
      <c r="D13" s="48"/>
      <c r="E13" s="49" t="s">
        <v>34</v>
      </c>
      <c r="F13" s="48" t="s">
        <v>35</v>
      </c>
      <c r="G13" s="50" t="n">
        <v>19</v>
      </c>
      <c r="H13" s="51" t="n">
        <f aca="false">SUM(Q13:T13)</f>
        <v>116</v>
      </c>
      <c r="I13" s="52"/>
      <c r="J13" s="53" t="n">
        <v>33</v>
      </c>
      <c r="K13" s="41" t="n">
        <v>28</v>
      </c>
      <c r="L13" s="41" t="n">
        <v>27</v>
      </c>
      <c r="M13" s="41" t="n">
        <v>28</v>
      </c>
      <c r="N13" s="42" t="n">
        <v>0</v>
      </c>
      <c r="O13" s="43" t="n">
        <v>0</v>
      </c>
      <c r="P13" s="52"/>
      <c r="Q13" s="53" t="n">
        <f aca="false">LARGE($J13:$O13,1)</f>
        <v>33</v>
      </c>
      <c r="R13" s="41" t="n">
        <f aca="false">LARGE($J13:$O13,2)</f>
        <v>28</v>
      </c>
      <c r="S13" s="53" t="n">
        <f aca="false">LARGE($J13:$O13,3)</f>
        <v>28</v>
      </c>
      <c r="T13" s="53" t="n">
        <f aca="false">LARGE($J13:$O13,4)</f>
        <v>27</v>
      </c>
      <c r="U13" s="53" t="n">
        <f aca="false">LARGE($J13:$O13,5)</f>
        <v>0</v>
      </c>
      <c r="V13" s="53" t="n">
        <f aca="false">LARGE($J13:$O13,6)</f>
        <v>0</v>
      </c>
    </row>
    <row r="14" customFormat="false" ht="15.75" hidden="false" customHeight="false" outlineLevel="0" collapsed="false">
      <c r="A14" s="45"/>
      <c r="B14" s="46" t="n">
        <v>5</v>
      </c>
      <c r="C14" s="47" t="s">
        <v>36</v>
      </c>
      <c r="D14" s="48" t="s">
        <v>37</v>
      </c>
      <c r="E14" s="49" t="s">
        <v>38</v>
      </c>
      <c r="F14" s="48" t="s">
        <v>35</v>
      </c>
      <c r="G14" s="56" t="n">
        <v>11.4</v>
      </c>
      <c r="H14" s="51" t="n">
        <f aca="false">SUM(Q14:T14)</f>
        <v>110</v>
      </c>
      <c r="I14" s="52"/>
      <c r="J14" s="53" t="n">
        <v>32</v>
      </c>
      <c r="K14" s="41" t="n">
        <v>30</v>
      </c>
      <c r="L14" s="41" t="n">
        <v>26</v>
      </c>
      <c r="M14" s="41" t="n">
        <v>22</v>
      </c>
      <c r="N14" s="42" t="n">
        <v>0</v>
      </c>
      <c r="O14" s="43" t="n">
        <v>0</v>
      </c>
      <c r="P14" s="52"/>
      <c r="Q14" s="53" t="n">
        <f aca="false">LARGE($J14:$O14,1)</f>
        <v>32</v>
      </c>
      <c r="R14" s="41" t="n">
        <f aca="false">LARGE($J14:$O14,2)</f>
        <v>30</v>
      </c>
      <c r="S14" s="53" t="n">
        <f aca="false">LARGE($J14:$O14,3)</f>
        <v>26</v>
      </c>
      <c r="T14" s="53" t="n">
        <f aca="false">LARGE($J14:$O14,4)</f>
        <v>22</v>
      </c>
      <c r="U14" s="53" t="n">
        <f aca="false">LARGE($J14:$O14,5)</f>
        <v>0</v>
      </c>
      <c r="V14" s="53" t="n">
        <f aca="false">LARGE($J14:$O14,6)</f>
        <v>0</v>
      </c>
    </row>
    <row r="15" customFormat="false" ht="15.75" hidden="false" customHeight="false" outlineLevel="0" collapsed="false">
      <c r="A15" s="45"/>
      <c r="B15" s="46" t="n">
        <v>6</v>
      </c>
      <c r="C15" s="47" t="s">
        <v>39</v>
      </c>
      <c r="D15" s="48" t="s">
        <v>40</v>
      </c>
      <c r="E15" s="49" t="s">
        <v>41</v>
      </c>
      <c r="F15" s="48" t="s">
        <v>42</v>
      </c>
      <c r="G15" s="50" t="n">
        <v>7</v>
      </c>
      <c r="H15" s="51" t="n">
        <f aca="false">SUM(Q15:T15)</f>
        <v>105</v>
      </c>
      <c r="I15" s="52"/>
      <c r="J15" s="53" t="n">
        <v>27</v>
      </c>
      <c r="K15" s="41" t="n">
        <v>26</v>
      </c>
      <c r="L15" s="41" t="n">
        <v>26</v>
      </c>
      <c r="M15" s="41" t="n">
        <v>26</v>
      </c>
      <c r="N15" s="42" t="n">
        <v>0</v>
      </c>
      <c r="O15" s="43" t="n">
        <v>0</v>
      </c>
      <c r="P15" s="52"/>
      <c r="Q15" s="53" t="n">
        <f aca="false">LARGE($J15:$O15,1)</f>
        <v>27</v>
      </c>
      <c r="R15" s="41" t="n">
        <f aca="false">LARGE($J15:$O15,2)</f>
        <v>26</v>
      </c>
      <c r="S15" s="53" t="n">
        <f aca="false">LARGE($J15:$O15,3)</f>
        <v>26</v>
      </c>
      <c r="T15" s="53" t="n">
        <f aca="false">LARGE($J15:$O15,4)</f>
        <v>26</v>
      </c>
      <c r="U15" s="53" t="n">
        <f aca="false">LARGE($J15:$O15,5)</f>
        <v>0</v>
      </c>
      <c r="V15" s="53" t="n">
        <f aca="false">LARGE($J15:$O15,6)</f>
        <v>0</v>
      </c>
    </row>
    <row r="16" customFormat="false" ht="15.75" hidden="false" customHeight="false" outlineLevel="0" collapsed="false">
      <c r="A16" s="45"/>
      <c r="B16" s="46" t="n">
        <v>7</v>
      </c>
      <c r="C16" s="47" t="s">
        <v>43</v>
      </c>
      <c r="D16" s="48" t="s">
        <v>44</v>
      </c>
      <c r="E16" s="49" t="s">
        <v>45</v>
      </c>
      <c r="F16" s="48" t="s">
        <v>46</v>
      </c>
      <c r="G16" s="50" t="n">
        <v>14.4</v>
      </c>
      <c r="H16" s="51" t="n">
        <f aca="false">SUM(Q16:T16)</f>
        <v>103</v>
      </c>
      <c r="I16" s="52"/>
      <c r="J16" s="53" t="n">
        <v>22</v>
      </c>
      <c r="K16" s="41" t="n">
        <v>22</v>
      </c>
      <c r="L16" s="41" t="n">
        <v>30</v>
      </c>
      <c r="M16" s="41" t="n">
        <v>29</v>
      </c>
      <c r="N16" s="42" t="n">
        <v>0</v>
      </c>
      <c r="O16" s="43" t="n">
        <v>0</v>
      </c>
      <c r="P16" s="52"/>
      <c r="Q16" s="53" t="n">
        <f aca="false">LARGE($J16:$O16,1)</f>
        <v>30</v>
      </c>
      <c r="R16" s="41" t="n">
        <f aca="false">LARGE($J16:$O16,2)</f>
        <v>29</v>
      </c>
      <c r="S16" s="53" t="n">
        <f aca="false">LARGE($J16:$O16,3)</f>
        <v>22</v>
      </c>
      <c r="T16" s="53" t="n">
        <f aca="false">LARGE($J16:$O16,4)</f>
        <v>22</v>
      </c>
      <c r="U16" s="53" t="n">
        <f aca="false">LARGE($J16:$O16,5)</f>
        <v>0</v>
      </c>
      <c r="V16" s="53" t="n">
        <f aca="false">LARGE($J16:$O16,6)</f>
        <v>0</v>
      </c>
    </row>
    <row r="17" customFormat="false" ht="15.75" hidden="false" customHeight="false" outlineLevel="0" collapsed="false">
      <c r="A17" s="45"/>
      <c r="B17" s="34" t="n">
        <v>8</v>
      </c>
      <c r="C17" s="57" t="s">
        <v>47</v>
      </c>
      <c r="D17" s="48" t="s">
        <v>37</v>
      </c>
      <c r="E17" s="49" t="s">
        <v>48</v>
      </c>
      <c r="F17" s="48" t="s">
        <v>49</v>
      </c>
      <c r="G17" s="58" t="n">
        <v>15.1</v>
      </c>
      <c r="H17" s="51" t="n">
        <f aca="false">SUM(Q17:T17)</f>
        <v>103</v>
      </c>
      <c r="I17" s="52"/>
      <c r="J17" s="53" t="n">
        <v>0</v>
      </c>
      <c r="K17" s="41" t="n">
        <v>35</v>
      </c>
      <c r="L17" s="41" t="n">
        <v>38</v>
      </c>
      <c r="M17" s="41" t="n">
        <v>30</v>
      </c>
      <c r="N17" s="42" t="n">
        <v>0</v>
      </c>
      <c r="O17" s="43" t="n">
        <v>0</v>
      </c>
      <c r="P17" s="52"/>
      <c r="Q17" s="53" t="n">
        <f aca="false">LARGE($J17:$O17,1)</f>
        <v>38</v>
      </c>
      <c r="R17" s="41" t="n">
        <f aca="false">LARGE($J17:$O17,2)</f>
        <v>35</v>
      </c>
      <c r="S17" s="53" t="n">
        <f aca="false">LARGE($J17:$O17,3)</f>
        <v>30</v>
      </c>
      <c r="T17" s="53" t="n">
        <f aca="false">LARGE($J17:$O17,4)</f>
        <v>0</v>
      </c>
      <c r="U17" s="53" t="n">
        <f aca="false">LARGE($J17:$O17,5)</f>
        <v>0</v>
      </c>
      <c r="V17" s="53" t="n">
        <f aca="false">LARGE($J17:$O17,6)</f>
        <v>0</v>
      </c>
    </row>
    <row r="18" customFormat="false" ht="15.75" hidden="false" customHeight="false" outlineLevel="0" collapsed="false">
      <c r="A18" s="45"/>
      <c r="B18" s="46" t="n">
        <v>9</v>
      </c>
      <c r="C18" s="47" t="s">
        <v>50</v>
      </c>
      <c r="D18" s="48" t="s">
        <v>51</v>
      </c>
      <c r="E18" s="49" t="s">
        <v>52</v>
      </c>
      <c r="F18" s="48" t="s">
        <v>53</v>
      </c>
      <c r="G18" s="50" t="n">
        <v>8.9</v>
      </c>
      <c r="H18" s="51" t="n">
        <f aca="false">SUM(Q18:T18)</f>
        <v>96</v>
      </c>
      <c r="I18" s="52"/>
      <c r="J18" s="53" t="n">
        <v>37</v>
      </c>
      <c r="K18" s="41" t="n">
        <v>0</v>
      </c>
      <c r="L18" s="41" t="n">
        <v>27</v>
      </c>
      <c r="M18" s="41" t="n">
        <v>32</v>
      </c>
      <c r="N18" s="42" t="n">
        <v>0</v>
      </c>
      <c r="O18" s="43" t="n">
        <v>0</v>
      </c>
      <c r="P18" s="52"/>
      <c r="Q18" s="53" t="n">
        <f aca="false">LARGE($J18:$O18,1)</f>
        <v>37</v>
      </c>
      <c r="R18" s="41" t="n">
        <f aca="false">LARGE($J18:$O18,2)</f>
        <v>32</v>
      </c>
      <c r="S18" s="53" t="n">
        <f aca="false">LARGE($J18:$O18,3)</f>
        <v>27</v>
      </c>
      <c r="T18" s="53" t="n">
        <f aca="false">LARGE($J18:$O18,4)</f>
        <v>0</v>
      </c>
      <c r="U18" s="53" t="n">
        <f aca="false">LARGE($J18:$O18,5)</f>
        <v>0</v>
      </c>
      <c r="V18" s="53" t="n">
        <f aca="false">LARGE($J18:$O18,6)</f>
        <v>0</v>
      </c>
    </row>
    <row r="19" customFormat="false" ht="15.75" hidden="false" customHeight="false" outlineLevel="0" collapsed="false">
      <c r="A19" s="45"/>
      <c r="B19" s="46" t="n">
        <v>10</v>
      </c>
      <c r="C19" s="47" t="s">
        <v>54</v>
      </c>
      <c r="D19" s="48"/>
      <c r="E19" s="49" t="s">
        <v>55</v>
      </c>
      <c r="F19" s="48" t="s">
        <v>56</v>
      </c>
      <c r="G19" s="56" t="n">
        <v>18.8</v>
      </c>
      <c r="H19" s="51" t="n">
        <f aca="false">SUM(Q19:T19)</f>
        <v>88</v>
      </c>
      <c r="I19" s="52"/>
      <c r="J19" s="53" t="n">
        <v>26</v>
      </c>
      <c r="K19" s="41" t="n">
        <v>0</v>
      </c>
      <c r="L19" s="41" t="n">
        <v>30</v>
      </c>
      <c r="M19" s="41" t="n">
        <v>32</v>
      </c>
      <c r="N19" s="42" t="n">
        <v>0</v>
      </c>
      <c r="O19" s="43" t="n">
        <v>0</v>
      </c>
      <c r="P19" s="52"/>
      <c r="Q19" s="53" t="n">
        <f aca="false">LARGE($J19:$O19,1)</f>
        <v>32</v>
      </c>
      <c r="R19" s="41" t="n">
        <f aca="false">LARGE($J19:$O19,2)</f>
        <v>30</v>
      </c>
      <c r="S19" s="53" t="n">
        <f aca="false">LARGE($J19:$O19,3)</f>
        <v>26</v>
      </c>
      <c r="T19" s="53" t="n">
        <f aca="false">LARGE($J19:$O19,4)</f>
        <v>0</v>
      </c>
      <c r="U19" s="53" t="n">
        <f aca="false">LARGE($J19:$O19,5)</f>
        <v>0</v>
      </c>
      <c r="V19" s="53" t="n">
        <f aca="false">LARGE($J19:$O19,6)</f>
        <v>0</v>
      </c>
    </row>
    <row r="20" customFormat="false" ht="15.75" hidden="false" customHeight="false" outlineLevel="0" collapsed="false">
      <c r="A20" s="45"/>
      <c r="B20" s="34" t="n">
        <v>11</v>
      </c>
      <c r="C20" s="47" t="s">
        <v>57</v>
      </c>
      <c r="D20" s="48" t="s">
        <v>51</v>
      </c>
      <c r="E20" s="49" t="s">
        <v>45</v>
      </c>
      <c r="F20" s="48" t="s">
        <v>32</v>
      </c>
      <c r="G20" s="50" t="n">
        <v>15</v>
      </c>
      <c r="H20" s="51" t="n">
        <f aca="false">SUM(Q20:T20)</f>
        <v>86</v>
      </c>
      <c r="I20" s="52"/>
      <c r="J20" s="53" t="n">
        <v>0</v>
      </c>
      <c r="K20" s="41" t="n">
        <v>28</v>
      </c>
      <c r="L20" s="41" t="n">
        <v>30</v>
      </c>
      <c r="M20" s="41" t="n">
        <v>28</v>
      </c>
      <c r="N20" s="42" t="n">
        <v>0</v>
      </c>
      <c r="O20" s="43" t="n">
        <v>0</v>
      </c>
      <c r="P20" s="52"/>
      <c r="Q20" s="53" t="n">
        <f aca="false">LARGE($J20:$O20,1)</f>
        <v>30</v>
      </c>
      <c r="R20" s="41" t="n">
        <f aca="false">LARGE($J20:$O20,2)</f>
        <v>28</v>
      </c>
      <c r="S20" s="53" t="n">
        <f aca="false">LARGE($J20:$O20,3)</f>
        <v>28</v>
      </c>
      <c r="T20" s="53" t="n">
        <f aca="false">LARGE($J20:$O20,4)</f>
        <v>0</v>
      </c>
      <c r="U20" s="53" t="n">
        <f aca="false">LARGE($J20:$O20,5)</f>
        <v>0</v>
      </c>
      <c r="V20" s="53" t="n">
        <f aca="false">LARGE($J20:$O20,6)</f>
        <v>0</v>
      </c>
    </row>
    <row r="21" customFormat="false" ht="15.75" hidden="false" customHeight="false" outlineLevel="0" collapsed="false">
      <c r="A21" s="45"/>
      <c r="B21" s="46" t="n">
        <v>12</v>
      </c>
      <c r="C21" s="47" t="s">
        <v>58</v>
      </c>
      <c r="D21" s="48"/>
      <c r="E21" s="49" t="s">
        <v>41</v>
      </c>
      <c r="F21" s="48" t="s">
        <v>27</v>
      </c>
      <c r="G21" s="56" t="n">
        <v>20.2</v>
      </c>
      <c r="H21" s="51" t="n">
        <f aca="false">SUM(Q21:T21)</f>
        <v>86</v>
      </c>
      <c r="I21" s="52"/>
      <c r="J21" s="53" t="n">
        <v>22</v>
      </c>
      <c r="K21" s="41" t="n">
        <v>25</v>
      </c>
      <c r="L21" s="41" t="n">
        <v>20</v>
      </c>
      <c r="M21" s="41" t="n">
        <v>19</v>
      </c>
      <c r="N21" s="42" t="n">
        <v>0</v>
      </c>
      <c r="O21" s="43" t="n">
        <v>0</v>
      </c>
      <c r="P21" s="52"/>
      <c r="Q21" s="53" t="n">
        <f aca="false">LARGE($J21:$O21,1)</f>
        <v>25</v>
      </c>
      <c r="R21" s="41" t="n">
        <f aca="false">LARGE($J21:$O21,2)</f>
        <v>22</v>
      </c>
      <c r="S21" s="53" t="n">
        <f aca="false">LARGE($J21:$O21,3)</f>
        <v>20</v>
      </c>
      <c r="T21" s="53" t="n">
        <f aca="false">LARGE($J21:$O21,4)</f>
        <v>19</v>
      </c>
      <c r="U21" s="53" t="n">
        <f aca="false">LARGE($J21:$O21,5)</f>
        <v>0</v>
      </c>
      <c r="V21" s="53" t="n">
        <f aca="false">LARGE($J21:$O21,6)</f>
        <v>0</v>
      </c>
    </row>
    <row r="22" customFormat="false" ht="15.75" hidden="false" customHeight="false" outlineLevel="0" collapsed="false">
      <c r="A22" s="45"/>
      <c r="B22" s="46" t="n">
        <v>13</v>
      </c>
      <c r="C22" s="59" t="s">
        <v>59</v>
      </c>
      <c r="D22" s="48" t="s">
        <v>40</v>
      </c>
      <c r="E22" s="49" t="s">
        <v>60</v>
      </c>
      <c r="F22" s="60" t="s">
        <v>61</v>
      </c>
      <c r="G22" s="61" t="n">
        <v>9.7</v>
      </c>
      <c r="H22" s="51" t="n">
        <f aca="false">SUM(Q22:T22)</f>
        <v>84</v>
      </c>
      <c r="I22" s="52"/>
      <c r="J22" s="53" t="n">
        <v>27</v>
      </c>
      <c r="K22" s="41" t="n">
        <v>0</v>
      </c>
      <c r="L22" s="41" t="n">
        <v>22</v>
      </c>
      <c r="M22" s="41" t="n">
        <v>35</v>
      </c>
      <c r="N22" s="42" t="n">
        <v>0</v>
      </c>
      <c r="O22" s="43" t="n">
        <v>0</v>
      </c>
      <c r="P22" s="52"/>
      <c r="Q22" s="53" t="n">
        <f aca="false">LARGE($J22:$O22,1)</f>
        <v>35</v>
      </c>
      <c r="R22" s="41" t="n">
        <f aca="false">LARGE($J22:$O22,2)</f>
        <v>27</v>
      </c>
      <c r="S22" s="53" t="n">
        <f aca="false">LARGE($J22:$O22,3)</f>
        <v>22</v>
      </c>
      <c r="T22" s="53" t="n">
        <f aca="false">LARGE($J22:$O22,4)</f>
        <v>0</v>
      </c>
      <c r="U22" s="53" t="n">
        <f aca="false">LARGE($J22:$O22,5)</f>
        <v>0</v>
      </c>
      <c r="V22" s="53" t="n">
        <f aca="false">LARGE($J22:$O22,6)</f>
        <v>0</v>
      </c>
    </row>
    <row r="23" customFormat="false" ht="15.75" hidden="false" customHeight="false" outlineLevel="0" collapsed="false">
      <c r="A23" s="45"/>
      <c r="B23" s="46" t="n">
        <v>14</v>
      </c>
      <c r="C23" s="47" t="s">
        <v>62</v>
      </c>
      <c r="D23" s="48"/>
      <c r="E23" s="49" t="s">
        <v>63</v>
      </c>
      <c r="F23" s="48" t="s">
        <v>27</v>
      </c>
      <c r="G23" s="50" t="n">
        <v>8.4</v>
      </c>
      <c r="H23" s="51" t="n">
        <f aca="false">SUM(Q23:T23)</f>
        <v>83</v>
      </c>
      <c r="I23" s="52"/>
      <c r="J23" s="53" t="n">
        <v>0</v>
      </c>
      <c r="K23" s="41" t="n">
        <v>29</v>
      </c>
      <c r="L23" s="41" t="n">
        <v>26</v>
      </c>
      <c r="M23" s="41" t="n">
        <v>28</v>
      </c>
      <c r="N23" s="42" t="n">
        <v>0</v>
      </c>
      <c r="O23" s="43" t="n">
        <v>0</v>
      </c>
      <c r="P23" s="52"/>
      <c r="Q23" s="53" t="n">
        <f aca="false">LARGE($J23:$O23,1)</f>
        <v>29</v>
      </c>
      <c r="R23" s="41" t="n">
        <f aca="false">LARGE($J23:$O23,2)</f>
        <v>28</v>
      </c>
      <c r="S23" s="53" t="n">
        <f aca="false">LARGE($J23:$O23,3)</f>
        <v>26</v>
      </c>
      <c r="T23" s="53" t="n">
        <f aca="false">LARGE($J23:$O23,4)</f>
        <v>0</v>
      </c>
      <c r="U23" s="53" t="n">
        <f aca="false">LARGE($J23:$O23,5)</f>
        <v>0</v>
      </c>
      <c r="V23" s="53" t="n">
        <f aca="false">LARGE($J23:$O23,6)</f>
        <v>0</v>
      </c>
    </row>
    <row r="24" customFormat="false" ht="15.75" hidden="false" customHeight="false" outlineLevel="0" collapsed="false">
      <c r="A24" s="45"/>
      <c r="B24" s="34" t="n">
        <v>15</v>
      </c>
      <c r="C24" s="47" t="s">
        <v>64</v>
      </c>
      <c r="D24" s="48" t="s">
        <v>65</v>
      </c>
      <c r="E24" s="49" t="s">
        <v>31</v>
      </c>
      <c r="F24" s="60" t="s">
        <v>53</v>
      </c>
      <c r="G24" s="56" t="n">
        <v>13.6</v>
      </c>
      <c r="H24" s="51" t="n">
        <f aca="false">SUM(Q24:T24)</f>
        <v>82</v>
      </c>
      <c r="I24" s="52"/>
      <c r="J24" s="53" t="n">
        <v>21</v>
      </c>
      <c r="K24" s="41" t="n">
        <v>0</v>
      </c>
      <c r="L24" s="41" t="n">
        <v>27</v>
      </c>
      <c r="M24" s="41" t="n">
        <v>34</v>
      </c>
      <c r="N24" s="42" t="n">
        <v>0</v>
      </c>
      <c r="O24" s="43" t="n">
        <v>0</v>
      </c>
      <c r="P24" s="52"/>
      <c r="Q24" s="53" t="n">
        <f aca="false">LARGE($J24:$O24,1)</f>
        <v>34</v>
      </c>
      <c r="R24" s="41" t="n">
        <f aca="false">LARGE($J24:$O24,2)</f>
        <v>27</v>
      </c>
      <c r="S24" s="53" t="n">
        <f aca="false">LARGE($J24:$O24,3)</f>
        <v>21</v>
      </c>
      <c r="T24" s="53" t="n">
        <f aca="false">LARGE($J24:$O24,4)</f>
        <v>0</v>
      </c>
      <c r="U24" s="53" t="n">
        <f aca="false">LARGE($J24:$O24,5)</f>
        <v>0</v>
      </c>
      <c r="V24" s="53" t="n">
        <f aca="false">LARGE($J24:$O24,6)</f>
        <v>0</v>
      </c>
    </row>
    <row r="25" customFormat="false" ht="15.75" hidden="false" customHeight="false" outlineLevel="0" collapsed="false">
      <c r="A25" s="45"/>
      <c r="B25" s="46" t="n">
        <v>16</v>
      </c>
      <c r="C25" s="59" t="s">
        <v>66</v>
      </c>
      <c r="D25" s="48"/>
      <c r="E25" s="60" t="s">
        <v>67</v>
      </c>
      <c r="F25" s="48" t="s">
        <v>53</v>
      </c>
      <c r="G25" s="61" t="n">
        <v>9.5</v>
      </c>
      <c r="H25" s="51" t="n">
        <f aca="false">SUM(Q25:T25)</f>
        <v>76</v>
      </c>
      <c r="I25" s="52"/>
      <c r="J25" s="53" t="n">
        <v>22</v>
      </c>
      <c r="K25" s="41" t="n">
        <v>0</v>
      </c>
      <c r="L25" s="41" t="n">
        <v>23</v>
      </c>
      <c r="M25" s="41" t="n">
        <v>31</v>
      </c>
      <c r="N25" s="42" t="n">
        <v>0</v>
      </c>
      <c r="O25" s="43" t="n">
        <v>0</v>
      </c>
      <c r="P25" s="52"/>
      <c r="Q25" s="53" t="n">
        <f aca="false">LARGE($J25:$O25,1)</f>
        <v>31</v>
      </c>
      <c r="R25" s="41" t="n">
        <f aca="false">LARGE($J25:$O25,2)</f>
        <v>23</v>
      </c>
      <c r="S25" s="53" t="n">
        <f aca="false">LARGE($J25:$O25,3)</f>
        <v>22</v>
      </c>
      <c r="T25" s="53" t="n">
        <f aca="false">LARGE($J25:$O25,4)</f>
        <v>0</v>
      </c>
      <c r="U25" s="53" t="n">
        <f aca="false">LARGE($J25:$O25,5)</f>
        <v>0</v>
      </c>
      <c r="V25" s="53" t="n">
        <f aca="false">LARGE($J25:$O25,6)</f>
        <v>0</v>
      </c>
    </row>
    <row r="26" customFormat="false" ht="15.75" hidden="false" customHeight="false" outlineLevel="0" collapsed="false">
      <c r="B26" s="46" t="n">
        <v>17</v>
      </c>
      <c r="C26" s="47" t="s">
        <v>68</v>
      </c>
      <c r="D26" s="48" t="s">
        <v>44</v>
      </c>
      <c r="E26" s="49" t="s">
        <v>69</v>
      </c>
      <c r="F26" s="48" t="s">
        <v>35</v>
      </c>
      <c r="G26" s="50" t="n">
        <v>18</v>
      </c>
      <c r="H26" s="51" t="n">
        <f aca="false">SUM(Q26:T26)</f>
        <v>75</v>
      </c>
      <c r="I26" s="52"/>
      <c r="J26" s="41" t="n">
        <v>0</v>
      </c>
      <c r="K26" s="41" t="n">
        <v>23</v>
      </c>
      <c r="L26" s="41" t="n">
        <v>26</v>
      </c>
      <c r="M26" s="41" t="n">
        <v>26</v>
      </c>
      <c r="N26" s="42" t="n">
        <v>0</v>
      </c>
      <c r="O26" s="43" t="n">
        <v>0</v>
      </c>
      <c r="P26" s="52"/>
      <c r="Q26" s="53" t="n">
        <f aca="false">LARGE($J26:$O26,1)</f>
        <v>26</v>
      </c>
      <c r="R26" s="41" t="n">
        <f aca="false">LARGE($J26:$O26,2)</f>
        <v>26</v>
      </c>
      <c r="S26" s="53" t="n">
        <f aca="false">LARGE($J26:$O26,3)</f>
        <v>23</v>
      </c>
      <c r="T26" s="53" t="n">
        <f aca="false">LARGE($J26:$O26,4)</f>
        <v>0</v>
      </c>
      <c r="U26" s="53" t="n">
        <f aca="false">LARGE($J26:$O26,5)</f>
        <v>0</v>
      </c>
      <c r="V26" s="53" t="n">
        <f aca="false">LARGE($J26:$O26,6)</f>
        <v>0</v>
      </c>
    </row>
    <row r="27" customFormat="false" ht="15.75" hidden="false" customHeight="false" outlineLevel="0" collapsed="false">
      <c r="B27" s="34" t="n">
        <v>18</v>
      </c>
      <c r="C27" s="47" t="s">
        <v>70</v>
      </c>
      <c r="D27" s="48"/>
      <c r="E27" s="49" t="s">
        <v>71</v>
      </c>
      <c r="F27" s="48" t="s">
        <v>53</v>
      </c>
      <c r="G27" s="50" t="n">
        <v>18.8</v>
      </c>
      <c r="H27" s="51" t="n">
        <f aca="false">SUM(Q27:T27)</f>
        <v>75</v>
      </c>
      <c r="I27" s="52"/>
      <c r="J27" s="41" t="n">
        <v>22</v>
      </c>
      <c r="K27" s="41" t="n">
        <v>0</v>
      </c>
      <c r="L27" s="41" t="n">
        <v>31</v>
      </c>
      <c r="M27" s="41" t="n">
        <v>22</v>
      </c>
      <c r="N27" s="42" t="n">
        <v>0</v>
      </c>
      <c r="O27" s="43" t="n">
        <v>0</v>
      </c>
      <c r="P27" s="52"/>
      <c r="Q27" s="53" t="n">
        <f aca="false">LARGE($J27:$O27,1)</f>
        <v>31</v>
      </c>
      <c r="R27" s="41" t="n">
        <f aca="false">LARGE($J27:$O27,2)</f>
        <v>22</v>
      </c>
      <c r="S27" s="53" t="n">
        <f aca="false">LARGE($J27:$O27,3)</f>
        <v>22</v>
      </c>
      <c r="T27" s="53" t="n">
        <f aca="false">LARGE($J27:$O27,4)</f>
        <v>0</v>
      </c>
      <c r="U27" s="53" t="n">
        <f aca="false">LARGE($J27:$O27,5)</f>
        <v>0</v>
      </c>
      <c r="V27" s="53" t="n">
        <f aca="false">LARGE($J27:$O27,6)</f>
        <v>0</v>
      </c>
    </row>
    <row r="28" customFormat="false" ht="15.75" hidden="false" customHeight="false" outlineLevel="0" collapsed="false">
      <c r="B28" s="46" t="n">
        <v>19</v>
      </c>
      <c r="C28" s="47" t="s">
        <v>72</v>
      </c>
      <c r="D28" s="48" t="s">
        <v>40</v>
      </c>
      <c r="E28" s="49" t="s">
        <v>73</v>
      </c>
      <c r="F28" s="48" t="s">
        <v>74</v>
      </c>
      <c r="G28" s="56" t="n">
        <v>15.9</v>
      </c>
      <c r="H28" s="51" t="n">
        <f aca="false">SUM(Q28:T28)</f>
        <v>74</v>
      </c>
      <c r="I28" s="52"/>
      <c r="J28" s="41" t="n">
        <v>44</v>
      </c>
      <c r="K28" s="41" t="n">
        <v>30</v>
      </c>
      <c r="L28" s="41" t="n">
        <v>0</v>
      </c>
      <c r="M28" s="41" t="n">
        <v>0</v>
      </c>
      <c r="N28" s="42" t="n">
        <v>0</v>
      </c>
      <c r="O28" s="43" t="n">
        <v>0</v>
      </c>
      <c r="P28" s="52"/>
      <c r="Q28" s="53" t="n">
        <f aca="false">LARGE($J28:$O28,1)</f>
        <v>44</v>
      </c>
      <c r="R28" s="41" t="n">
        <f aca="false">LARGE($J28:$O28,2)</f>
        <v>30</v>
      </c>
      <c r="S28" s="53" t="n">
        <f aca="false">LARGE($J28:$O28,3)</f>
        <v>0</v>
      </c>
      <c r="T28" s="53" t="n">
        <f aca="false">LARGE($J28:$O28,4)</f>
        <v>0</v>
      </c>
      <c r="U28" s="53" t="n">
        <f aca="false">LARGE($J28:$O28,5)</f>
        <v>0</v>
      </c>
      <c r="V28" s="53" t="n">
        <f aca="false">LARGE($J28:$O28,6)</f>
        <v>0</v>
      </c>
    </row>
    <row r="29" customFormat="false" ht="15.75" hidden="false" customHeight="false" outlineLevel="0" collapsed="false">
      <c r="B29" s="46" t="n">
        <v>20</v>
      </c>
      <c r="C29" s="47" t="s">
        <v>75</v>
      </c>
      <c r="D29" s="48"/>
      <c r="E29" s="49" t="s">
        <v>76</v>
      </c>
      <c r="F29" s="48" t="s">
        <v>35</v>
      </c>
      <c r="G29" s="50" t="n">
        <v>7.5</v>
      </c>
      <c r="H29" s="51" t="n">
        <f aca="false">SUM(Q29:T29)</f>
        <v>71</v>
      </c>
      <c r="I29" s="52"/>
      <c r="J29" s="41" t="n">
        <v>25</v>
      </c>
      <c r="K29" s="41" t="n">
        <v>0</v>
      </c>
      <c r="L29" s="41" t="n">
        <v>23</v>
      </c>
      <c r="M29" s="41" t="n">
        <v>23</v>
      </c>
      <c r="N29" s="42" t="n">
        <v>0</v>
      </c>
      <c r="O29" s="43" t="n">
        <v>0</v>
      </c>
      <c r="P29" s="52"/>
      <c r="Q29" s="53" t="n">
        <f aca="false">LARGE($J29:$O29,1)</f>
        <v>25</v>
      </c>
      <c r="R29" s="41" t="n">
        <f aca="false">LARGE($J29:$O29,2)</f>
        <v>23</v>
      </c>
      <c r="S29" s="53" t="n">
        <f aca="false">LARGE($J29:$O29,3)</f>
        <v>23</v>
      </c>
      <c r="T29" s="53" t="n">
        <f aca="false">LARGE($J29:$O29,4)</f>
        <v>0</v>
      </c>
      <c r="U29" s="53" t="n">
        <f aca="false">LARGE($J29:$O29,5)</f>
        <v>0</v>
      </c>
      <c r="V29" s="53" t="n">
        <f aca="false">LARGE($J29:$O29,6)</f>
        <v>0</v>
      </c>
    </row>
    <row r="30" customFormat="false" ht="15.75" hidden="false" customHeight="false" outlineLevel="0" collapsed="false">
      <c r="B30" s="46" t="n">
        <v>21</v>
      </c>
      <c r="C30" s="47" t="s">
        <v>77</v>
      </c>
      <c r="D30" s="48"/>
      <c r="E30" s="60" t="s">
        <v>78</v>
      </c>
      <c r="F30" s="48" t="s">
        <v>32</v>
      </c>
      <c r="G30" s="56" t="n">
        <v>13.5</v>
      </c>
      <c r="H30" s="51" t="n">
        <f aca="false">SUM(Q30:T30)</f>
        <v>65</v>
      </c>
      <c r="I30" s="52"/>
      <c r="J30" s="41" t="n">
        <v>35</v>
      </c>
      <c r="K30" s="41" t="n">
        <v>0</v>
      </c>
      <c r="L30" s="41" t="n">
        <v>30</v>
      </c>
      <c r="M30" s="41" t="n">
        <v>0</v>
      </c>
      <c r="N30" s="42" t="n">
        <v>0</v>
      </c>
      <c r="O30" s="43" t="n">
        <v>0</v>
      </c>
      <c r="P30" s="52"/>
      <c r="Q30" s="53" t="n">
        <f aca="false">LARGE($J30:$O30,1)</f>
        <v>35</v>
      </c>
      <c r="R30" s="41" t="n">
        <f aca="false">LARGE($J30:$O30,2)</f>
        <v>30</v>
      </c>
      <c r="S30" s="53" t="n">
        <f aca="false">LARGE($J30:$O30,3)</f>
        <v>0</v>
      </c>
      <c r="T30" s="53" t="n">
        <f aca="false">LARGE($J30:$O30,4)</f>
        <v>0</v>
      </c>
      <c r="U30" s="53" t="n">
        <f aca="false">LARGE($J30:$O30,5)</f>
        <v>0</v>
      </c>
      <c r="V30" s="53" t="n">
        <f aca="false">LARGE($J30:$O30,6)</f>
        <v>0</v>
      </c>
    </row>
    <row r="31" customFormat="false" ht="15.75" hidden="false" customHeight="false" outlineLevel="0" collapsed="false">
      <c r="B31" s="34" t="n">
        <v>22</v>
      </c>
      <c r="C31" s="47" t="s">
        <v>79</v>
      </c>
      <c r="D31" s="48"/>
      <c r="E31" s="49" t="s">
        <v>71</v>
      </c>
      <c r="F31" s="48" t="s">
        <v>53</v>
      </c>
      <c r="G31" s="56" t="n">
        <v>17.8</v>
      </c>
      <c r="H31" s="51" t="n">
        <f aca="false">SUM(Q31:T31)</f>
        <v>64</v>
      </c>
      <c r="I31" s="52"/>
      <c r="J31" s="41" t="n">
        <v>30</v>
      </c>
      <c r="K31" s="41" t="n">
        <v>0</v>
      </c>
      <c r="L31" s="41" t="n">
        <v>0</v>
      </c>
      <c r="M31" s="41" t="n">
        <v>34</v>
      </c>
      <c r="N31" s="42" t="n">
        <v>0</v>
      </c>
      <c r="O31" s="43" t="n">
        <v>0</v>
      </c>
      <c r="P31" s="52"/>
      <c r="Q31" s="53" t="n">
        <f aca="false">LARGE($J31:$O31,1)</f>
        <v>34</v>
      </c>
      <c r="R31" s="41" t="n">
        <f aca="false">LARGE($J31:$O31,2)</f>
        <v>30</v>
      </c>
      <c r="S31" s="53" t="n">
        <f aca="false">LARGE($J31:$O31,3)</f>
        <v>0</v>
      </c>
      <c r="T31" s="53" t="n">
        <f aca="false">LARGE($J31:$O31,4)</f>
        <v>0</v>
      </c>
      <c r="U31" s="53" t="n">
        <f aca="false">LARGE($J31:$O31,5)</f>
        <v>0</v>
      </c>
      <c r="V31" s="53" t="n">
        <f aca="false">LARGE($J31:$O31,6)</f>
        <v>0</v>
      </c>
    </row>
    <row r="32" customFormat="false" ht="15.75" hidden="false" customHeight="false" outlineLevel="0" collapsed="false">
      <c r="B32" s="46" t="n">
        <v>23</v>
      </c>
      <c r="C32" s="47" t="s">
        <v>80</v>
      </c>
      <c r="D32" s="48"/>
      <c r="E32" s="49" t="s">
        <v>81</v>
      </c>
      <c r="F32" s="48" t="s">
        <v>35</v>
      </c>
      <c r="G32" s="56" t="n">
        <v>18.1</v>
      </c>
      <c r="H32" s="51" t="n">
        <f aca="false">SUM(Q32:T32)</f>
        <v>64</v>
      </c>
      <c r="I32" s="52"/>
      <c r="J32" s="41" t="n">
        <v>24</v>
      </c>
      <c r="K32" s="41" t="n">
        <v>0</v>
      </c>
      <c r="L32" s="41" t="n">
        <v>16</v>
      </c>
      <c r="M32" s="41" t="n">
        <v>24</v>
      </c>
      <c r="N32" s="42" t="n">
        <v>0</v>
      </c>
      <c r="O32" s="43" t="n">
        <v>0</v>
      </c>
      <c r="P32" s="52"/>
      <c r="Q32" s="53" t="n">
        <f aca="false">LARGE($J32:$O32,1)</f>
        <v>24</v>
      </c>
      <c r="R32" s="41" t="n">
        <f aca="false">LARGE($J32:$O32,2)</f>
        <v>24</v>
      </c>
      <c r="S32" s="53" t="n">
        <f aca="false">LARGE($J32:$O32,3)</f>
        <v>16</v>
      </c>
      <c r="T32" s="53" t="n">
        <f aca="false">LARGE($J32:$O32,4)</f>
        <v>0</v>
      </c>
      <c r="U32" s="53" t="n">
        <f aca="false">LARGE($J32:$O32,5)</f>
        <v>0</v>
      </c>
      <c r="V32" s="53" t="n">
        <f aca="false">LARGE($J32:$O32,6)</f>
        <v>0</v>
      </c>
    </row>
    <row r="33" customFormat="false" ht="15.75" hidden="false" customHeight="false" outlineLevel="0" collapsed="false">
      <c r="B33" s="46" t="n">
        <v>24</v>
      </c>
      <c r="C33" s="47" t="s">
        <v>82</v>
      </c>
      <c r="D33" s="48"/>
      <c r="E33" s="49" t="s">
        <v>83</v>
      </c>
      <c r="F33" s="48" t="s">
        <v>61</v>
      </c>
      <c r="G33" s="50" t="n">
        <v>13.2</v>
      </c>
      <c r="H33" s="51" t="n">
        <f aca="false">SUM(Q33:T33)</f>
        <v>62</v>
      </c>
      <c r="I33" s="52"/>
      <c r="J33" s="41" t="n">
        <v>29</v>
      </c>
      <c r="K33" s="41" t="n">
        <v>0</v>
      </c>
      <c r="L33" s="41" t="n">
        <v>33</v>
      </c>
      <c r="M33" s="41" t="n">
        <v>0</v>
      </c>
      <c r="N33" s="42" t="n">
        <v>0</v>
      </c>
      <c r="O33" s="43" t="n">
        <v>0</v>
      </c>
      <c r="P33" s="52"/>
      <c r="Q33" s="53" t="n">
        <f aca="false">LARGE($J33:$O33,1)</f>
        <v>33</v>
      </c>
      <c r="R33" s="41" t="n">
        <f aca="false">LARGE($J33:$O33,2)</f>
        <v>29</v>
      </c>
      <c r="S33" s="53" t="n">
        <f aca="false">LARGE($J33:$O33,3)</f>
        <v>0</v>
      </c>
      <c r="T33" s="53" t="n">
        <f aca="false">LARGE($J33:$O33,4)</f>
        <v>0</v>
      </c>
      <c r="U33" s="53" t="n">
        <f aca="false">LARGE($J33:$O33,5)</f>
        <v>0</v>
      </c>
      <c r="V33" s="53" t="n">
        <f aca="false">LARGE($J33:$O33,6)</f>
        <v>0</v>
      </c>
    </row>
    <row r="34" customFormat="false" ht="15.75" hidden="false" customHeight="false" outlineLevel="0" collapsed="false">
      <c r="B34" s="34" t="n">
        <v>25</v>
      </c>
      <c r="C34" s="47" t="s">
        <v>84</v>
      </c>
      <c r="D34" s="62"/>
      <c r="E34" s="63" t="s">
        <v>85</v>
      </c>
      <c r="F34" s="48" t="s">
        <v>53</v>
      </c>
      <c r="G34" s="56" t="n">
        <v>13.7</v>
      </c>
      <c r="H34" s="51" t="n">
        <f aca="false">SUM(Q34:T34)</f>
        <v>61</v>
      </c>
      <c r="I34" s="52"/>
      <c r="J34" s="41" t="n">
        <v>30</v>
      </c>
      <c r="K34" s="41" t="n">
        <v>0</v>
      </c>
      <c r="L34" s="53" t="n">
        <v>0</v>
      </c>
      <c r="M34" s="41" t="n">
        <v>31</v>
      </c>
      <c r="N34" s="42" t="n">
        <v>0</v>
      </c>
      <c r="O34" s="43" t="n">
        <v>0</v>
      </c>
      <c r="P34" s="52"/>
      <c r="Q34" s="53" t="n">
        <f aca="false">LARGE($J34:$O34,1)</f>
        <v>31</v>
      </c>
      <c r="R34" s="41" t="n">
        <f aca="false">LARGE($J34:$O34,2)</f>
        <v>30</v>
      </c>
      <c r="S34" s="53" t="n">
        <f aca="false">LARGE($J34:$O34,3)</f>
        <v>0</v>
      </c>
      <c r="T34" s="53" t="n">
        <f aca="false">LARGE($J34:$O34,4)</f>
        <v>0</v>
      </c>
      <c r="U34" s="53" t="n">
        <f aca="false">LARGE($J34:$O34,5)</f>
        <v>0</v>
      </c>
      <c r="V34" s="53" t="n">
        <f aca="false">LARGE($J34:$O34,6)</f>
        <v>0</v>
      </c>
    </row>
    <row r="35" customFormat="false" ht="15.75" hidden="false" customHeight="false" outlineLevel="0" collapsed="false">
      <c r="B35" s="46" t="n">
        <v>26</v>
      </c>
      <c r="C35" s="47" t="s">
        <v>86</v>
      </c>
      <c r="D35" s="49"/>
      <c r="E35" s="49" t="s">
        <v>87</v>
      </c>
      <c r="F35" s="48" t="s">
        <v>61</v>
      </c>
      <c r="G35" s="56" t="n">
        <v>16.2</v>
      </c>
      <c r="H35" s="51" t="n">
        <f aca="false">SUM(Q35:T35)</f>
        <v>61</v>
      </c>
      <c r="I35" s="52"/>
      <c r="J35" s="41" t="n">
        <v>25</v>
      </c>
      <c r="K35" s="41" t="n">
        <v>0</v>
      </c>
      <c r="L35" s="41" t="n">
        <v>36</v>
      </c>
      <c r="M35" s="41" t="n">
        <v>0</v>
      </c>
      <c r="N35" s="42" t="n">
        <v>0</v>
      </c>
      <c r="O35" s="43" t="n">
        <v>0</v>
      </c>
      <c r="P35" s="52"/>
      <c r="Q35" s="53" t="n">
        <f aca="false">LARGE($J35:$O35,1)</f>
        <v>36</v>
      </c>
      <c r="R35" s="41" t="n">
        <f aca="false">LARGE($J35:$O35,2)</f>
        <v>25</v>
      </c>
      <c r="S35" s="53" t="n">
        <f aca="false">LARGE($J35:$O35,3)</f>
        <v>0</v>
      </c>
      <c r="T35" s="53" t="n">
        <f aca="false">LARGE($J35:$O35,4)</f>
        <v>0</v>
      </c>
      <c r="U35" s="53" t="n">
        <f aca="false">LARGE($J35:$O35,5)</f>
        <v>0</v>
      </c>
      <c r="V35" s="53" t="n">
        <f aca="false">LARGE($J35:$O35,6)</f>
        <v>0</v>
      </c>
    </row>
    <row r="36" customFormat="false" ht="15.75" hidden="false" customHeight="false" outlineLevel="0" collapsed="false">
      <c r="B36" s="46" t="n">
        <v>27</v>
      </c>
      <c r="C36" s="47" t="s">
        <v>88</v>
      </c>
      <c r="D36" s="48" t="s">
        <v>44</v>
      </c>
      <c r="E36" s="49" t="s">
        <v>89</v>
      </c>
      <c r="F36" s="48" t="s">
        <v>53</v>
      </c>
      <c r="G36" s="50" t="n">
        <v>14.9</v>
      </c>
      <c r="H36" s="51" t="n">
        <f aca="false">SUM(Q36:T36)</f>
        <v>59</v>
      </c>
      <c r="I36" s="52"/>
      <c r="J36" s="41" t="n">
        <v>0</v>
      </c>
      <c r="K36" s="41" t="n">
        <v>0</v>
      </c>
      <c r="L36" s="41" t="n">
        <v>26</v>
      </c>
      <c r="M36" s="41" t="n">
        <v>33</v>
      </c>
      <c r="N36" s="42" t="n">
        <v>0</v>
      </c>
      <c r="O36" s="43" t="n">
        <v>0</v>
      </c>
      <c r="P36" s="52"/>
      <c r="Q36" s="53" t="n">
        <f aca="false">LARGE($J36:$O36,1)</f>
        <v>33</v>
      </c>
      <c r="R36" s="41" t="n">
        <f aca="false">LARGE($J36:$O36,2)</f>
        <v>26</v>
      </c>
      <c r="S36" s="53" t="n">
        <f aca="false">LARGE($J36:$O36,3)</f>
        <v>0</v>
      </c>
      <c r="T36" s="53" t="n">
        <f aca="false">LARGE($J36:$O36,4)</f>
        <v>0</v>
      </c>
      <c r="U36" s="53" t="n">
        <f aca="false">LARGE($J36:$O36,5)</f>
        <v>0</v>
      </c>
      <c r="V36" s="53" t="n">
        <f aca="false">LARGE($J36:$O36,6)</f>
        <v>0</v>
      </c>
    </row>
    <row r="37" customFormat="false" ht="15.75" hidden="false" customHeight="false" outlineLevel="0" collapsed="false">
      <c r="B37" s="46" t="n">
        <v>28</v>
      </c>
      <c r="C37" s="47" t="s">
        <v>90</v>
      </c>
      <c r="D37" s="48"/>
      <c r="E37" s="60" t="s">
        <v>71</v>
      </c>
      <c r="F37" s="48" t="s">
        <v>35</v>
      </c>
      <c r="G37" s="56" t="n">
        <v>15.3</v>
      </c>
      <c r="H37" s="51" t="n">
        <f aca="false">SUM(Q37:T37)</f>
        <v>53</v>
      </c>
      <c r="I37" s="52"/>
      <c r="J37" s="41" t="n">
        <v>24</v>
      </c>
      <c r="K37" s="41" t="n">
        <v>0</v>
      </c>
      <c r="L37" s="41" t="n">
        <v>29</v>
      </c>
      <c r="M37" s="41" t="n">
        <v>0</v>
      </c>
      <c r="N37" s="42" t="n">
        <v>0</v>
      </c>
      <c r="O37" s="43" t="n">
        <v>0</v>
      </c>
      <c r="P37" s="52"/>
      <c r="Q37" s="53" t="n">
        <f aca="false">LARGE($J37:$O37,1)</f>
        <v>29</v>
      </c>
      <c r="R37" s="41" t="n">
        <f aca="false">LARGE($J37:$O37,2)</f>
        <v>24</v>
      </c>
      <c r="S37" s="53" t="n">
        <f aca="false">LARGE($J37:$O37,3)</f>
        <v>0</v>
      </c>
      <c r="T37" s="53" t="n">
        <f aca="false">LARGE($J37:$O37,4)</f>
        <v>0</v>
      </c>
      <c r="U37" s="53" t="n">
        <f aca="false">LARGE($J37:$O37,5)</f>
        <v>0</v>
      </c>
      <c r="V37" s="53" t="n">
        <f aca="false">LARGE($J37:$O37,6)</f>
        <v>0</v>
      </c>
    </row>
    <row r="38" customFormat="false" ht="15.75" hidden="false" customHeight="false" outlineLevel="0" collapsed="false">
      <c r="B38" s="34" t="n">
        <v>29</v>
      </c>
      <c r="C38" s="47" t="s">
        <v>91</v>
      </c>
      <c r="D38" s="48"/>
      <c r="E38" s="49" t="s">
        <v>92</v>
      </c>
      <c r="F38" s="48" t="s">
        <v>35</v>
      </c>
      <c r="G38" s="50" t="n">
        <v>17.6</v>
      </c>
      <c r="H38" s="51" t="n">
        <f aca="false">SUM(Q38:T38)</f>
        <v>53</v>
      </c>
      <c r="I38" s="52"/>
      <c r="J38" s="41" t="n">
        <v>27</v>
      </c>
      <c r="K38" s="41" t="n">
        <v>0</v>
      </c>
      <c r="L38" s="41" t="n">
        <v>26</v>
      </c>
      <c r="M38" s="41" t="n">
        <v>0</v>
      </c>
      <c r="N38" s="42" t="n">
        <v>0</v>
      </c>
      <c r="O38" s="43" t="n">
        <v>0</v>
      </c>
      <c r="P38" s="52"/>
      <c r="Q38" s="53" t="n">
        <f aca="false">LARGE($J38:$O38,1)</f>
        <v>27</v>
      </c>
      <c r="R38" s="41" t="n">
        <f aca="false">LARGE($J38:$O38,2)</f>
        <v>26</v>
      </c>
      <c r="S38" s="53" t="n">
        <f aca="false">LARGE($J38:$O38,3)</f>
        <v>0</v>
      </c>
      <c r="T38" s="53" t="n">
        <f aca="false">LARGE($J38:$O38,4)</f>
        <v>0</v>
      </c>
      <c r="U38" s="53" t="n">
        <f aca="false">LARGE($J38:$O38,5)</f>
        <v>0</v>
      </c>
      <c r="V38" s="53" t="n">
        <f aca="false">LARGE($J38:$O38,6)</f>
        <v>0</v>
      </c>
    </row>
    <row r="39" customFormat="false" ht="15.75" hidden="false" customHeight="false" outlineLevel="0" collapsed="false">
      <c r="B39" s="46" t="n">
        <v>30</v>
      </c>
      <c r="C39" s="47" t="s">
        <v>93</v>
      </c>
      <c r="D39" s="48"/>
      <c r="E39" s="49" t="s">
        <v>94</v>
      </c>
      <c r="F39" s="48" t="s">
        <v>42</v>
      </c>
      <c r="G39" s="56" t="n">
        <v>13.9</v>
      </c>
      <c r="H39" s="51" t="n">
        <f aca="false">SUM(Q39:T39)</f>
        <v>52</v>
      </c>
      <c r="I39" s="52"/>
      <c r="J39" s="41" t="n">
        <v>0</v>
      </c>
      <c r="K39" s="41" t="n">
        <v>0</v>
      </c>
      <c r="L39" s="41" t="n">
        <v>25</v>
      </c>
      <c r="M39" s="41" t="n">
        <v>27</v>
      </c>
      <c r="N39" s="42" t="n">
        <v>0</v>
      </c>
      <c r="O39" s="43" t="n">
        <v>0</v>
      </c>
      <c r="P39" s="52"/>
      <c r="Q39" s="53" t="n">
        <f aca="false">LARGE($J39:$O39,1)</f>
        <v>27</v>
      </c>
      <c r="R39" s="41" t="n">
        <f aca="false">LARGE($J39:$O39,2)</f>
        <v>25</v>
      </c>
      <c r="S39" s="53" t="n">
        <f aca="false">LARGE($J39:$O39,3)</f>
        <v>0</v>
      </c>
      <c r="T39" s="53" t="n">
        <f aca="false">LARGE($J39:$O39,4)</f>
        <v>0</v>
      </c>
      <c r="U39" s="53" t="n">
        <f aca="false">LARGE($J39:$O39,5)</f>
        <v>0</v>
      </c>
      <c r="V39" s="53" t="n">
        <f aca="false">LARGE($J39:$O39,6)</f>
        <v>0</v>
      </c>
    </row>
    <row r="40" customFormat="false" ht="15.75" hidden="false" customHeight="false" outlineLevel="0" collapsed="false">
      <c r="B40" s="46" t="n">
        <v>31</v>
      </c>
      <c r="C40" s="47" t="s">
        <v>95</v>
      </c>
      <c r="D40" s="48"/>
      <c r="E40" s="49" t="s">
        <v>96</v>
      </c>
      <c r="F40" s="48" t="s">
        <v>35</v>
      </c>
      <c r="G40" s="50" t="n">
        <v>13.8</v>
      </c>
      <c r="H40" s="51" t="n">
        <f aca="false">SUM(Q40:T40)</f>
        <v>50</v>
      </c>
      <c r="I40" s="52"/>
      <c r="J40" s="41" t="n">
        <v>26</v>
      </c>
      <c r="K40" s="41" t="n">
        <v>23</v>
      </c>
      <c r="L40" s="41" t="n">
        <v>1</v>
      </c>
      <c r="M40" s="41" t="n">
        <v>0</v>
      </c>
      <c r="N40" s="42" t="n">
        <v>0</v>
      </c>
      <c r="O40" s="43" t="n">
        <v>0</v>
      </c>
      <c r="P40" s="52"/>
      <c r="Q40" s="53" t="n">
        <f aca="false">LARGE($J40:$O40,1)</f>
        <v>26</v>
      </c>
      <c r="R40" s="41" t="n">
        <f aca="false">LARGE($J40:$O40,2)</f>
        <v>23</v>
      </c>
      <c r="S40" s="53" t="n">
        <f aca="false">LARGE($J40:$O40,3)</f>
        <v>1</v>
      </c>
      <c r="T40" s="53" t="n">
        <f aca="false">LARGE($J40:$O40,4)</f>
        <v>0</v>
      </c>
      <c r="U40" s="53" t="n">
        <f aca="false">LARGE($J40:$O40,5)</f>
        <v>0</v>
      </c>
      <c r="V40" s="53" t="n">
        <f aca="false">LARGE($J40:$O40,6)</f>
        <v>0</v>
      </c>
    </row>
    <row r="41" customFormat="false" ht="15.75" hidden="false" customHeight="false" outlineLevel="0" collapsed="false">
      <c r="B41" s="34" t="n">
        <v>32</v>
      </c>
      <c r="C41" s="47" t="s">
        <v>97</v>
      </c>
      <c r="D41" s="48"/>
      <c r="E41" s="49" t="s">
        <v>98</v>
      </c>
      <c r="F41" s="48" t="s">
        <v>32</v>
      </c>
      <c r="G41" s="56" t="n">
        <v>17.2</v>
      </c>
      <c r="H41" s="51" t="n">
        <f aca="false">SUM(Q41:T41)</f>
        <v>49</v>
      </c>
      <c r="I41" s="52"/>
      <c r="J41" s="41" t="n">
        <v>27</v>
      </c>
      <c r="K41" s="41" t="n">
        <v>0</v>
      </c>
      <c r="L41" s="41" t="n">
        <v>0</v>
      </c>
      <c r="M41" s="41" t="n">
        <v>22</v>
      </c>
      <c r="N41" s="42" t="n">
        <v>0</v>
      </c>
      <c r="O41" s="43" t="n">
        <v>0</v>
      </c>
      <c r="P41" s="52"/>
      <c r="Q41" s="53" t="n">
        <f aca="false">LARGE($J41:$O41,1)</f>
        <v>27</v>
      </c>
      <c r="R41" s="41" t="n">
        <f aca="false">LARGE($J41:$O41,2)</f>
        <v>22</v>
      </c>
      <c r="S41" s="53" t="n">
        <f aca="false">LARGE($J41:$O41,3)</f>
        <v>0</v>
      </c>
      <c r="T41" s="53" t="n">
        <f aca="false">LARGE($J41:$O41,4)</f>
        <v>0</v>
      </c>
      <c r="U41" s="53" t="n">
        <f aca="false">LARGE($J41:$O41,5)</f>
        <v>0</v>
      </c>
      <c r="V41" s="53" t="n">
        <f aca="false">LARGE($J41:$O41,6)</f>
        <v>0</v>
      </c>
    </row>
    <row r="42" customFormat="false" ht="15.75" hidden="false" customHeight="false" outlineLevel="0" collapsed="false">
      <c r="B42" s="46" t="n">
        <v>33</v>
      </c>
      <c r="C42" s="47" t="s">
        <v>99</v>
      </c>
      <c r="D42" s="48"/>
      <c r="E42" s="49" t="s">
        <v>69</v>
      </c>
      <c r="F42" s="48" t="s">
        <v>53</v>
      </c>
      <c r="G42" s="56" t="n">
        <v>17.4</v>
      </c>
      <c r="H42" s="51" t="n">
        <f aca="false">SUM(Q42:T42)</f>
        <v>48</v>
      </c>
      <c r="I42" s="52"/>
      <c r="J42" s="41" t="n">
        <v>24</v>
      </c>
      <c r="K42" s="41" t="n">
        <v>0</v>
      </c>
      <c r="L42" s="41" t="n">
        <v>24</v>
      </c>
      <c r="M42" s="41" t="n">
        <v>0</v>
      </c>
      <c r="N42" s="42" t="n">
        <v>0</v>
      </c>
      <c r="O42" s="43" t="n">
        <v>0</v>
      </c>
      <c r="P42" s="52"/>
      <c r="Q42" s="53" t="n">
        <f aca="false">LARGE($J42:$O42,1)</f>
        <v>24</v>
      </c>
      <c r="R42" s="41" t="n">
        <f aca="false">LARGE($J42:$O42,2)</f>
        <v>24</v>
      </c>
      <c r="S42" s="53" t="n">
        <f aca="false">LARGE($J42:$O42,3)</f>
        <v>0</v>
      </c>
      <c r="T42" s="53" t="n">
        <f aca="false">LARGE($J42:$O42,4)</f>
        <v>0</v>
      </c>
      <c r="U42" s="53" t="n">
        <f aca="false">LARGE($J42:$O42,5)</f>
        <v>0</v>
      </c>
      <c r="V42" s="53" t="n">
        <f aca="false">LARGE($J42:$O42,6)</f>
        <v>0</v>
      </c>
    </row>
    <row r="43" customFormat="false" ht="15.75" hidden="false" customHeight="false" outlineLevel="0" collapsed="false">
      <c r="B43" s="46" t="n">
        <v>34</v>
      </c>
      <c r="C43" s="47" t="s">
        <v>100</v>
      </c>
      <c r="D43" s="48"/>
      <c r="E43" s="49" t="s">
        <v>101</v>
      </c>
      <c r="F43" s="48" t="s">
        <v>61</v>
      </c>
      <c r="G43" s="50" t="n">
        <v>15.4</v>
      </c>
      <c r="H43" s="51" t="n">
        <f aca="false">SUM(Q43:T43)</f>
        <v>46</v>
      </c>
      <c r="I43" s="52"/>
      <c r="J43" s="41" t="n">
        <v>23</v>
      </c>
      <c r="K43" s="41" t="n">
        <v>0</v>
      </c>
      <c r="L43" s="41" t="n">
        <v>23</v>
      </c>
      <c r="M43" s="41" t="n">
        <v>0</v>
      </c>
      <c r="N43" s="42" t="n">
        <v>0</v>
      </c>
      <c r="O43" s="43" t="n">
        <v>0</v>
      </c>
      <c r="P43" s="52"/>
      <c r="Q43" s="53" t="n">
        <f aca="false">LARGE($J43:$O43,1)</f>
        <v>23</v>
      </c>
      <c r="R43" s="41" t="n">
        <f aca="false">LARGE($J43:$O43,2)</f>
        <v>23</v>
      </c>
      <c r="S43" s="53" t="n">
        <f aca="false">LARGE($J43:$O43,3)</f>
        <v>0</v>
      </c>
      <c r="T43" s="53" t="n">
        <f aca="false">LARGE($J43:$O43,4)</f>
        <v>0</v>
      </c>
      <c r="U43" s="53" t="n">
        <f aca="false">LARGE($J43:$O43,5)</f>
        <v>0</v>
      </c>
      <c r="V43" s="53" t="n">
        <f aca="false">LARGE($J43:$O43,6)</f>
        <v>0</v>
      </c>
    </row>
    <row r="44" customFormat="false" ht="15.75" hidden="false" customHeight="false" outlineLevel="0" collapsed="false">
      <c r="B44" s="46" t="n">
        <v>35</v>
      </c>
      <c r="C44" s="47" t="s">
        <v>102</v>
      </c>
      <c r="D44" s="48"/>
      <c r="E44" s="49" t="s">
        <v>103</v>
      </c>
      <c r="F44" s="48" t="s">
        <v>42</v>
      </c>
      <c r="G44" s="56" t="n">
        <v>16.8</v>
      </c>
      <c r="H44" s="51" t="n">
        <f aca="false">SUM(Q44:T44)</f>
        <v>45</v>
      </c>
      <c r="I44" s="52"/>
      <c r="J44" s="41" t="n">
        <v>26</v>
      </c>
      <c r="K44" s="41" t="n">
        <v>0</v>
      </c>
      <c r="L44" s="41" t="n">
        <v>0</v>
      </c>
      <c r="M44" s="41" t="n">
        <v>19</v>
      </c>
      <c r="N44" s="42" t="n">
        <v>0</v>
      </c>
      <c r="O44" s="43" t="n">
        <v>0</v>
      </c>
      <c r="P44" s="52"/>
      <c r="Q44" s="53" t="n">
        <f aca="false">LARGE($J44:$O44,1)</f>
        <v>26</v>
      </c>
      <c r="R44" s="41" t="n">
        <f aca="false">LARGE($J44:$O44,2)</f>
        <v>19</v>
      </c>
      <c r="S44" s="53" t="n">
        <f aca="false">LARGE($J44:$O44,3)</f>
        <v>0</v>
      </c>
      <c r="T44" s="53" t="n">
        <f aca="false">LARGE($J44:$O44,4)</f>
        <v>0</v>
      </c>
      <c r="U44" s="53" t="n">
        <f aca="false">LARGE($J44:$O44,5)</f>
        <v>0</v>
      </c>
      <c r="V44" s="53" t="n">
        <f aca="false">LARGE($J44:$O44,6)</f>
        <v>0</v>
      </c>
    </row>
    <row r="45" customFormat="false" ht="15.75" hidden="false" customHeight="false" outlineLevel="0" collapsed="false">
      <c r="B45" s="34" t="n">
        <v>36</v>
      </c>
      <c r="C45" s="47" t="s">
        <v>104</v>
      </c>
      <c r="D45" s="48"/>
      <c r="E45" s="49" t="s">
        <v>105</v>
      </c>
      <c r="F45" s="48" t="s">
        <v>61</v>
      </c>
      <c r="G45" s="56" t="n">
        <v>13.3</v>
      </c>
      <c r="H45" s="51" t="n">
        <f aca="false">SUM(Q45:T45)</f>
        <v>38</v>
      </c>
      <c r="I45" s="52"/>
      <c r="J45" s="41" t="n">
        <v>0</v>
      </c>
      <c r="K45" s="41" t="n">
        <v>0</v>
      </c>
      <c r="L45" s="41" t="n">
        <v>38</v>
      </c>
      <c r="M45" s="41" t="n">
        <v>0</v>
      </c>
      <c r="N45" s="42" t="n">
        <v>0</v>
      </c>
      <c r="O45" s="43" t="n">
        <v>0</v>
      </c>
      <c r="P45" s="52"/>
      <c r="Q45" s="53" t="n">
        <f aca="false">LARGE($J45:$O45,1)</f>
        <v>38</v>
      </c>
      <c r="R45" s="41" t="n">
        <f aca="false">LARGE($J45:$O45,2)</f>
        <v>0</v>
      </c>
      <c r="S45" s="53" t="n">
        <f aca="false">LARGE($J45:$O45,3)</f>
        <v>0</v>
      </c>
      <c r="T45" s="53" t="n">
        <f aca="false">LARGE($J45:$O45,4)</f>
        <v>0</v>
      </c>
      <c r="U45" s="53" t="n">
        <f aca="false">LARGE($J45:$O45,5)</f>
        <v>0</v>
      </c>
      <c r="V45" s="53" t="n">
        <f aca="false">LARGE($J45:$O45,6)</f>
        <v>0</v>
      </c>
    </row>
    <row r="46" customFormat="false" ht="15.75" hidden="false" customHeight="false" outlineLevel="0" collapsed="false">
      <c r="B46" s="46" t="n">
        <v>37</v>
      </c>
      <c r="C46" s="47" t="s">
        <v>106</v>
      </c>
      <c r="D46" s="48"/>
      <c r="E46" s="49" t="s">
        <v>107</v>
      </c>
      <c r="F46" s="48" t="s">
        <v>53</v>
      </c>
      <c r="G46" s="50" t="n">
        <v>15.6</v>
      </c>
      <c r="H46" s="51" t="n">
        <f aca="false">SUM(Q46:T46)</f>
        <v>37</v>
      </c>
      <c r="I46" s="52"/>
      <c r="J46" s="41" t="n">
        <v>22</v>
      </c>
      <c r="K46" s="41" t="n">
        <v>0</v>
      </c>
      <c r="L46" s="41" t="n">
        <v>0</v>
      </c>
      <c r="M46" s="41" t="n">
        <v>15</v>
      </c>
      <c r="N46" s="42" t="n">
        <v>0</v>
      </c>
      <c r="O46" s="43" t="n">
        <v>0</v>
      </c>
      <c r="P46" s="52"/>
      <c r="Q46" s="53" t="n">
        <f aca="false">LARGE($J46:$O46,1)</f>
        <v>22</v>
      </c>
      <c r="R46" s="41" t="n">
        <f aca="false">LARGE($J46:$O46,2)</f>
        <v>15</v>
      </c>
      <c r="S46" s="53" t="n">
        <f aca="false">LARGE($J46:$O46,3)</f>
        <v>0</v>
      </c>
      <c r="T46" s="53" t="n">
        <f aca="false">LARGE($J46:$O46,4)</f>
        <v>0</v>
      </c>
      <c r="U46" s="53" t="n">
        <f aca="false">LARGE($J46:$O46,5)</f>
        <v>0</v>
      </c>
      <c r="V46" s="53" t="n">
        <f aca="false">LARGE($J46:$O46,6)</f>
        <v>0</v>
      </c>
    </row>
    <row r="47" customFormat="false" ht="15.75" hidden="false" customHeight="false" outlineLevel="0" collapsed="false">
      <c r="B47" s="46" t="n">
        <v>38</v>
      </c>
      <c r="C47" s="47" t="s">
        <v>108</v>
      </c>
      <c r="D47" s="48" t="s">
        <v>40</v>
      </c>
      <c r="E47" s="49" t="s">
        <v>109</v>
      </c>
      <c r="F47" s="48" t="s">
        <v>35</v>
      </c>
      <c r="G47" s="50" t="n">
        <v>3.3</v>
      </c>
      <c r="H47" s="51" t="n">
        <f aca="false">SUM(Q47:T47)</f>
        <v>34</v>
      </c>
      <c r="I47" s="52"/>
      <c r="J47" s="41" t="n">
        <v>0</v>
      </c>
      <c r="K47" s="41" t="n">
        <v>34</v>
      </c>
      <c r="L47" s="41" t="n">
        <v>0</v>
      </c>
      <c r="M47" s="41" t="n">
        <v>0</v>
      </c>
      <c r="N47" s="42" t="n">
        <v>0</v>
      </c>
      <c r="O47" s="43" t="n">
        <v>0</v>
      </c>
      <c r="P47" s="52"/>
      <c r="Q47" s="53" t="n">
        <f aca="false">LARGE($J47:$O47,1)</f>
        <v>34</v>
      </c>
      <c r="R47" s="41" t="n">
        <f aca="false">LARGE($J47:$O47,2)</f>
        <v>0</v>
      </c>
      <c r="S47" s="53" t="n">
        <f aca="false">LARGE($J47:$O47,3)</f>
        <v>0</v>
      </c>
      <c r="T47" s="53" t="n">
        <f aca="false">LARGE($J47:$O47,4)</f>
        <v>0</v>
      </c>
      <c r="U47" s="53" t="n">
        <f aca="false">LARGE($J47:$O47,5)</f>
        <v>0</v>
      </c>
      <c r="V47" s="53" t="n">
        <f aca="false">LARGE($J47:$O47,6)</f>
        <v>0</v>
      </c>
    </row>
    <row r="48" customFormat="false" ht="15.75" hidden="false" customHeight="false" outlineLevel="0" collapsed="false">
      <c r="B48" s="34" t="n">
        <v>39</v>
      </c>
      <c r="C48" s="47" t="s">
        <v>110</v>
      </c>
      <c r="D48" s="48"/>
      <c r="E48" s="49" t="s">
        <v>111</v>
      </c>
      <c r="F48" s="48" t="s">
        <v>42</v>
      </c>
      <c r="G48" s="50" t="n">
        <v>13.5</v>
      </c>
      <c r="H48" s="51" t="n">
        <f aca="false">SUM(Q48:T48)</f>
        <v>33</v>
      </c>
      <c r="I48" s="52"/>
      <c r="J48" s="41" t="n">
        <v>33</v>
      </c>
      <c r="K48" s="41" t="n">
        <v>0</v>
      </c>
      <c r="L48" s="41" t="n">
        <v>0</v>
      </c>
      <c r="M48" s="41" t="n">
        <v>0</v>
      </c>
      <c r="N48" s="42" t="n">
        <v>0</v>
      </c>
      <c r="O48" s="43" t="n">
        <v>0</v>
      </c>
      <c r="P48" s="52"/>
      <c r="Q48" s="53" t="n">
        <f aca="false">LARGE($J48:$O48,1)</f>
        <v>33</v>
      </c>
      <c r="R48" s="41" t="n">
        <f aca="false">LARGE($J48:$O48,2)</f>
        <v>0</v>
      </c>
      <c r="S48" s="53" t="n">
        <f aca="false">LARGE($J48:$O48,3)</f>
        <v>0</v>
      </c>
      <c r="T48" s="53" t="n">
        <f aca="false">LARGE($J48:$O48,4)</f>
        <v>0</v>
      </c>
      <c r="U48" s="53" t="n">
        <f aca="false">LARGE($J48:$O48,5)</f>
        <v>0</v>
      </c>
      <c r="V48" s="53" t="n">
        <f aca="false">LARGE($J48:$O48,6)</f>
        <v>0</v>
      </c>
    </row>
    <row r="49" customFormat="false" ht="15.75" hidden="false" customHeight="false" outlineLevel="0" collapsed="false">
      <c r="B49" s="46" t="n">
        <v>40</v>
      </c>
      <c r="C49" s="47" t="s">
        <v>112</v>
      </c>
      <c r="D49" s="48"/>
      <c r="E49" s="49" t="s">
        <v>29</v>
      </c>
      <c r="F49" s="48" t="s">
        <v>27</v>
      </c>
      <c r="G49" s="50" t="n">
        <v>16.1</v>
      </c>
      <c r="H49" s="51" t="n">
        <f aca="false">SUM(Q49:T49)</f>
        <v>33</v>
      </c>
      <c r="I49" s="52"/>
      <c r="J49" s="41" t="n">
        <v>0</v>
      </c>
      <c r="K49" s="41" t="n">
        <v>0</v>
      </c>
      <c r="L49" s="41" t="n">
        <v>0</v>
      </c>
      <c r="M49" s="41" t="n">
        <v>33</v>
      </c>
      <c r="N49" s="42" t="n">
        <v>0</v>
      </c>
      <c r="O49" s="43" t="n">
        <v>0</v>
      </c>
      <c r="P49" s="52"/>
      <c r="Q49" s="53" t="n">
        <f aca="false">LARGE($J49:$O49,1)</f>
        <v>33</v>
      </c>
      <c r="R49" s="41" t="n">
        <f aca="false">LARGE($J49:$O49,2)</f>
        <v>0</v>
      </c>
      <c r="S49" s="53" t="n">
        <f aca="false">LARGE($J49:$O49,3)</f>
        <v>0</v>
      </c>
      <c r="T49" s="53" t="n">
        <f aca="false">LARGE($J49:$O49,4)</f>
        <v>0</v>
      </c>
      <c r="U49" s="53" t="n">
        <f aca="false">LARGE($J49:$O49,5)</f>
        <v>0</v>
      </c>
      <c r="V49" s="53" t="n">
        <f aca="false">LARGE($J49:$O49,6)</f>
        <v>0</v>
      </c>
    </row>
    <row r="50" customFormat="false" ht="15.75" hidden="false" customHeight="false" outlineLevel="0" collapsed="false">
      <c r="B50" s="46" t="n">
        <v>41</v>
      </c>
      <c r="C50" s="47" t="s">
        <v>113</v>
      </c>
      <c r="D50" s="48"/>
      <c r="E50" s="49" t="s">
        <v>114</v>
      </c>
      <c r="F50" s="48" t="s">
        <v>115</v>
      </c>
      <c r="G50" s="50" t="n">
        <v>14.7</v>
      </c>
      <c r="H50" s="51" t="n">
        <f aca="false">SUM(Q50:T50)</f>
        <v>32</v>
      </c>
      <c r="I50" s="52"/>
      <c r="J50" s="41" t="n">
        <v>32</v>
      </c>
      <c r="K50" s="41" t="n">
        <v>0</v>
      </c>
      <c r="L50" s="41" t="n">
        <v>0</v>
      </c>
      <c r="M50" s="41" t="n">
        <v>0</v>
      </c>
      <c r="N50" s="42" t="n">
        <v>0</v>
      </c>
      <c r="O50" s="43" t="n">
        <v>0</v>
      </c>
      <c r="P50" s="52"/>
      <c r="Q50" s="53" t="n">
        <f aca="false">LARGE($J50:$O50,1)</f>
        <v>32</v>
      </c>
      <c r="R50" s="41" t="n">
        <f aca="false">LARGE($J50:$O50,2)</f>
        <v>0</v>
      </c>
      <c r="S50" s="53" t="n">
        <f aca="false">LARGE($J50:$O50,3)</f>
        <v>0</v>
      </c>
      <c r="T50" s="53" t="n">
        <f aca="false">LARGE($J50:$O50,4)</f>
        <v>0</v>
      </c>
      <c r="U50" s="53" t="n">
        <f aca="false">LARGE($J50:$O50,5)</f>
        <v>0</v>
      </c>
      <c r="V50" s="53" t="n">
        <f aca="false">LARGE($J50:$O50,6)</f>
        <v>0</v>
      </c>
    </row>
    <row r="51" customFormat="false" ht="15.75" hidden="false" customHeight="false" outlineLevel="0" collapsed="false">
      <c r="B51" s="46" t="n">
        <v>42</v>
      </c>
      <c r="C51" s="47" t="s">
        <v>116</v>
      </c>
      <c r="D51" s="48"/>
      <c r="E51" s="49" t="s">
        <v>117</v>
      </c>
      <c r="F51" s="48" t="s">
        <v>32</v>
      </c>
      <c r="G51" s="50" t="n">
        <v>15</v>
      </c>
      <c r="H51" s="51" t="n">
        <f aca="false">SUM(Q51:T51)</f>
        <v>32</v>
      </c>
      <c r="I51" s="52"/>
      <c r="J51" s="41" t="n">
        <v>0</v>
      </c>
      <c r="K51" s="41" t="n">
        <v>32</v>
      </c>
      <c r="L51" s="41" t="n">
        <v>0</v>
      </c>
      <c r="M51" s="41" t="n">
        <v>0</v>
      </c>
      <c r="N51" s="42" t="n">
        <v>0</v>
      </c>
      <c r="O51" s="43" t="n">
        <v>0</v>
      </c>
      <c r="P51" s="52"/>
      <c r="Q51" s="53" t="n">
        <f aca="false">LARGE($J51:$O51,1)</f>
        <v>32</v>
      </c>
      <c r="R51" s="41" t="n">
        <f aca="false">LARGE($J51:$O51,2)</f>
        <v>0</v>
      </c>
      <c r="S51" s="53" t="n">
        <f aca="false">LARGE($J51:$O51,3)</f>
        <v>0</v>
      </c>
      <c r="T51" s="53" t="n">
        <f aca="false">LARGE($J51:$O51,4)</f>
        <v>0</v>
      </c>
      <c r="U51" s="53" t="n">
        <f aca="false">LARGE($J51:$O51,5)</f>
        <v>0</v>
      </c>
      <c r="V51" s="53" t="n">
        <f aca="false">LARGE($J51:$O51,6)</f>
        <v>0</v>
      </c>
    </row>
    <row r="52" customFormat="false" ht="15.75" hidden="false" customHeight="false" outlineLevel="0" collapsed="false">
      <c r="B52" s="34" t="n">
        <v>43</v>
      </c>
      <c r="C52" s="47" t="s">
        <v>118</v>
      </c>
      <c r="D52" s="48"/>
      <c r="E52" s="49" t="s">
        <v>119</v>
      </c>
      <c r="F52" s="48" t="s">
        <v>46</v>
      </c>
      <c r="G52" s="50" t="n">
        <v>15.4</v>
      </c>
      <c r="H52" s="51" t="n">
        <f aca="false">SUM(Q52:T52)</f>
        <v>32</v>
      </c>
      <c r="I52" s="52"/>
      <c r="J52" s="41" t="n">
        <v>0</v>
      </c>
      <c r="K52" s="41" t="n">
        <v>32</v>
      </c>
      <c r="L52" s="41" t="n">
        <v>0</v>
      </c>
      <c r="M52" s="41" t="n">
        <v>0</v>
      </c>
      <c r="N52" s="42" t="n">
        <v>0</v>
      </c>
      <c r="O52" s="43" t="n">
        <v>0</v>
      </c>
      <c r="P52" s="52"/>
      <c r="Q52" s="53" t="n">
        <f aca="false">LARGE($J52:$O52,1)</f>
        <v>32</v>
      </c>
      <c r="R52" s="41" t="n">
        <f aca="false">LARGE($J52:$O52,2)</f>
        <v>0</v>
      </c>
      <c r="S52" s="53" t="n">
        <f aca="false">LARGE($J52:$O52,3)</f>
        <v>0</v>
      </c>
      <c r="T52" s="53" t="n">
        <f aca="false">LARGE($J52:$O52,4)</f>
        <v>0</v>
      </c>
      <c r="U52" s="53" t="n">
        <f aca="false">LARGE($J52:$O52,5)</f>
        <v>0</v>
      </c>
      <c r="V52" s="53" t="n">
        <f aca="false">LARGE($J52:$O52,6)</f>
        <v>0</v>
      </c>
    </row>
    <row r="53" customFormat="false" ht="15.75" hidden="false" customHeight="false" outlineLevel="0" collapsed="false">
      <c r="B53" s="46" t="n">
        <v>44</v>
      </c>
      <c r="C53" s="47" t="s">
        <v>120</v>
      </c>
      <c r="D53" s="48" t="s">
        <v>40</v>
      </c>
      <c r="E53" s="49" t="s">
        <v>121</v>
      </c>
      <c r="F53" s="48" t="s">
        <v>35</v>
      </c>
      <c r="G53" s="56" t="n">
        <v>16.2</v>
      </c>
      <c r="H53" s="51" t="n">
        <f aca="false">SUM(Q53:T53)</f>
        <v>31</v>
      </c>
      <c r="I53" s="52"/>
      <c r="J53" s="41" t="n">
        <v>31</v>
      </c>
      <c r="K53" s="41" t="n">
        <v>0</v>
      </c>
      <c r="L53" s="41" t="n">
        <v>0</v>
      </c>
      <c r="M53" s="41" t="n">
        <v>0</v>
      </c>
      <c r="N53" s="42" t="n">
        <v>0</v>
      </c>
      <c r="O53" s="43" t="n">
        <v>0</v>
      </c>
      <c r="P53" s="52"/>
      <c r="Q53" s="53" t="n">
        <f aca="false">LARGE($J53:$O53,1)</f>
        <v>31</v>
      </c>
      <c r="R53" s="41" t="n">
        <f aca="false">LARGE($J53:$O53,2)</f>
        <v>0</v>
      </c>
      <c r="S53" s="53" t="n">
        <f aca="false">LARGE($J53:$O53,3)</f>
        <v>0</v>
      </c>
      <c r="T53" s="53" t="n">
        <f aca="false">LARGE($J53:$O53,4)</f>
        <v>0</v>
      </c>
      <c r="U53" s="53" t="n">
        <f aca="false">LARGE($J53:$O53,5)</f>
        <v>0</v>
      </c>
      <c r="V53" s="53" t="n">
        <f aca="false">LARGE($J53:$O53,6)</f>
        <v>0</v>
      </c>
    </row>
    <row r="54" customFormat="false" ht="15.75" hidden="false" customHeight="false" outlineLevel="0" collapsed="false">
      <c r="B54" s="46" t="n">
        <v>45</v>
      </c>
      <c r="C54" s="47" t="s">
        <v>122</v>
      </c>
      <c r="D54" s="48"/>
      <c r="E54" s="49" t="s">
        <v>123</v>
      </c>
      <c r="F54" s="48" t="s">
        <v>115</v>
      </c>
      <c r="G54" s="56" t="n">
        <v>16.8</v>
      </c>
      <c r="H54" s="51" t="n">
        <f aca="false">SUM(Q54:T54)</f>
        <v>31</v>
      </c>
      <c r="I54" s="52"/>
      <c r="J54" s="41" t="n">
        <v>31</v>
      </c>
      <c r="K54" s="41" t="n">
        <v>0</v>
      </c>
      <c r="L54" s="41" t="n">
        <v>0</v>
      </c>
      <c r="M54" s="41" t="n">
        <v>0</v>
      </c>
      <c r="N54" s="42" t="n">
        <v>0</v>
      </c>
      <c r="O54" s="43" t="n">
        <v>0</v>
      </c>
      <c r="P54" s="52"/>
      <c r="Q54" s="53" t="n">
        <f aca="false">LARGE($J54:$O54,1)</f>
        <v>31</v>
      </c>
      <c r="R54" s="41" t="n">
        <f aca="false">LARGE($J54:$O54,2)</f>
        <v>0</v>
      </c>
      <c r="S54" s="53" t="n">
        <f aca="false">LARGE($J54:$O54,3)</f>
        <v>0</v>
      </c>
      <c r="T54" s="53" t="n">
        <f aca="false">LARGE($J54:$O54,4)</f>
        <v>0</v>
      </c>
      <c r="U54" s="53" t="n">
        <f aca="false">LARGE($J54:$O54,5)</f>
        <v>0</v>
      </c>
      <c r="V54" s="53" t="n">
        <f aca="false">LARGE($J54:$O54,6)</f>
        <v>0</v>
      </c>
    </row>
    <row r="55" customFormat="false" ht="15.75" hidden="false" customHeight="false" outlineLevel="0" collapsed="false">
      <c r="B55" s="34" t="n">
        <v>46</v>
      </c>
      <c r="C55" s="47" t="s">
        <v>124</v>
      </c>
      <c r="D55" s="48"/>
      <c r="E55" s="49" t="s">
        <v>125</v>
      </c>
      <c r="F55" s="48" t="s">
        <v>61</v>
      </c>
      <c r="G55" s="50" t="n">
        <v>7.9</v>
      </c>
      <c r="H55" s="51" t="n">
        <f aca="false">SUM(Q55:T55)</f>
        <v>30</v>
      </c>
      <c r="I55" s="52"/>
      <c r="J55" s="41" t="n">
        <v>30</v>
      </c>
      <c r="K55" s="41" t="n">
        <v>0</v>
      </c>
      <c r="L55" s="41" t="n">
        <v>0</v>
      </c>
      <c r="M55" s="41" t="n">
        <v>0</v>
      </c>
      <c r="N55" s="42" t="n">
        <v>0</v>
      </c>
      <c r="O55" s="43" t="n">
        <v>0</v>
      </c>
      <c r="P55" s="52"/>
      <c r="Q55" s="53" t="n">
        <f aca="false">LARGE($J55:$O55,1)</f>
        <v>30</v>
      </c>
      <c r="R55" s="41" t="n">
        <f aca="false">LARGE($J55:$O55,2)</f>
        <v>0</v>
      </c>
      <c r="S55" s="53" t="n">
        <f aca="false">LARGE($J55:$O55,3)</f>
        <v>0</v>
      </c>
      <c r="T55" s="53" t="n">
        <f aca="false">LARGE($J55:$O55,4)</f>
        <v>0</v>
      </c>
      <c r="U55" s="53" t="n">
        <f aca="false">LARGE($J55:$O55,5)</f>
        <v>0</v>
      </c>
      <c r="V55" s="53" t="n">
        <f aca="false">LARGE($J55:$O55,6)</f>
        <v>0</v>
      </c>
    </row>
    <row r="56" customFormat="false" ht="15.75" hidden="false" customHeight="false" outlineLevel="0" collapsed="false">
      <c r="B56" s="46" t="n">
        <v>47</v>
      </c>
      <c r="C56" s="47" t="s">
        <v>126</v>
      </c>
      <c r="D56" s="48"/>
      <c r="E56" s="49" t="s">
        <v>71</v>
      </c>
      <c r="F56" s="48" t="s">
        <v>127</v>
      </c>
      <c r="G56" s="50" t="n">
        <v>8.8</v>
      </c>
      <c r="H56" s="51" t="n">
        <f aca="false">SUM(Q56:T56)</f>
        <v>30</v>
      </c>
      <c r="I56" s="52"/>
      <c r="J56" s="41" t="n">
        <v>30</v>
      </c>
      <c r="K56" s="41" t="n">
        <v>0</v>
      </c>
      <c r="L56" s="41" t="n">
        <v>0</v>
      </c>
      <c r="M56" s="41" t="n">
        <v>0</v>
      </c>
      <c r="N56" s="42" t="n">
        <v>0</v>
      </c>
      <c r="O56" s="43" t="n">
        <v>0</v>
      </c>
      <c r="P56" s="52"/>
      <c r="Q56" s="53" t="n">
        <f aca="false">LARGE($J56:$O56,1)</f>
        <v>30</v>
      </c>
      <c r="R56" s="41" t="n">
        <f aca="false">LARGE($J56:$O56,2)</f>
        <v>0</v>
      </c>
      <c r="S56" s="53" t="n">
        <f aca="false">LARGE($J56:$O56,3)</f>
        <v>0</v>
      </c>
      <c r="T56" s="53" t="n">
        <f aca="false">LARGE($J56:$O56,4)</f>
        <v>0</v>
      </c>
      <c r="U56" s="53" t="n">
        <f aca="false">LARGE($J56:$O56,5)</f>
        <v>0</v>
      </c>
      <c r="V56" s="53" t="n">
        <f aca="false">LARGE($J56:$O56,6)</f>
        <v>0</v>
      </c>
    </row>
    <row r="57" customFormat="false" ht="15.75" hidden="false" customHeight="false" outlineLevel="0" collapsed="false">
      <c r="B57" s="46" t="n">
        <v>48</v>
      </c>
      <c r="C57" s="47" t="s">
        <v>128</v>
      </c>
      <c r="D57" s="48" t="s">
        <v>37</v>
      </c>
      <c r="E57" s="48" t="s">
        <v>129</v>
      </c>
      <c r="F57" s="48" t="s">
        <v>53</v>
      </c>
      <c r="G57" s="56" t="n">
        <v>14.5</v>
      </c>
      <c r="H57" s="51" t="n">
        <f aca="false">SUM(Q57:T57)</f>
        <v>30</v>
      </c>
      <c r="I57" s="52"/>
      <c r="J57" s="41" t="n">
        <v>0</v>
      </c>
      <c r="K57" s="41" t="n">
        <v>0</v>
      </c>
      <c r="L57" s="41" t="n">
        <v>0</v>
      </c>
      <c r="M57" s="41" t="n">
        <v>30</v>
      </c>
      <c r="N57" s="42" t="n">
        <v>0</v>
      </c>
      <c r="O57" s="43" t="n">
        <v>0</v>
      </c>
      <c r="P57" s="52"/>
      <c r="Q57" s="53" t="n">
        <f aca="false">LARGE($J57:$O57,1)</f>
        <v>30</v>
      </c>
      <c r="R57" s="41" t="n">
        <f aca="false">LARGE($J57:$O57,2)</f>
        <v>0</v>
      </c>
      <c r="S57" s="53" t="n">
        <f aca="false">LARGE($J57:$O57,3)</f>
        <v>0</v>
      </c>
      <c r="T57" s="53" t="n">
        <f aca="false">LARGE($J57:$O57,4)</f>
        <v>0</v>
      </c>
      <c r="U57" s="53" t="n">
        <f aca="false">LARGE($J57:$O57,5)</f>
        <v>0</v>
      </c>
      <c r="V57" s="53" t="n">
        <f aca="false">LARGE($J57:$O57,6)</f>
        <v>0</v>
      </c>
    </row>
    <row r="58" customFormat="false" ht="15.75" hidden="false" customHeight="false" outlineLevel="0" collapsed="false">
      <c r="B58" s="46" t="n">
        <v>49</v>
      </c>
      <c r="C58" s="59" t="s">
        <v>130</v>
      </c>
      <c r="D58" s="48" t="s">
        <v>131</v>
      </c>
      <c r="E58" s="49" t="s">
        <v>132</v>
      </c>
      <c r="F58" s="48" t="s">
        <v>42</v>
      </c>
      <c r="G58" s="61" t="n">
        <v>7.3</v>
      </c>
      <c r="H58" s="51" t="n">
        <f aca="false">SUM(Q58:T58)</f>
        <v>29</v>
      </c>
      <c r="I58" s="52"/>
      <c r="J58" s="41" t="n">
        <v>29</v>
      </c>
      <c r="K58" s="41" t="n">
        <v>0</v>
      </c>
      <c r="L58" s="41" t="n">
        <v>0</v>
      </c>
      <c r="M58" s="41" t="n">
        <v>0</v>
      </c>
      <c r="N58" s="42" t="n">
        <v>0</v>
      </c>
      <c r="O58" s="43" t="n">
        <v>0</v>
      </c>
      <c r="P58" s="52"/>
      <c r="Q58" s="53" t="n">
        <f aca="false">LARGE($J58:$O58,1)</f>
        <v>29</v>
      </c>
      <c r="R58" s="41" t="n">
        <f aca="false">LARGE($J58:$O58,2)</f>
        <v>0</v>
      </c>
      <c r="S58" s="53" t="n">
        <f aca="false">LARGE($J58:$O58,3)</f>
        <v>0</v>
      </c>
      <c r="T58" s="53" t="n">
        <f aca="false">LARGE($J58:$O58,4)</f>
        <v>0</v>
      </c>
      <c r="U58" s="53" t="n">
        <f aca="false">LARGE($J58:$O58,5)</f>
        <v>0</v>
      </c>
      <c r="V58" s="53" t="n">
        <f aca="false">LARGE($J58:$O58,6)</f>
        <v>0</v>
      </c>
    </row>
    <row r="59" customFormat="false" ht="15.75" hidden="false" customHeight="false" outlineLevel="0" collapsed="false">
      <c r="B59" s="34" t="n">
        <v>50</v>
      </c>
      <c r="C59" s="47" t="s">
        <v>133</v>
      </c>
      <c r="D59" s="48"/>
      <c r="E59" s="49"/>
      <c r="F59" s="48" t="s">
        <v>42</v>
      </c>
      <c r="G59" s="56" t="n">
        <v>10.8</v>
      </c>
      <c r="H59" s="51" t="n">
        <f aca="false">SUM(Q59:T59)</f>
        <v>29</v>
      </c>
      <c r="I59" s="52"/>
      <c r="J59" s="41" t="n">
        <v>0</v>
      </c>
      <c r="K59" s="41" t="n">
        <v>0</v>
      </c>
      <c r="L59" s="41" t="n">
        <v>0</v>
      </c>
      <c r="M59" s="41" t="n">
        <v>29</v>
      </c>
      <c r="N59" s="42" t="n">
        <v>0</v>
      </c>
      <c r="O59" s="43" t="n">
        <v>0</v>
      </c>
      <c r="P59" s="52"/>
      <c r="Q59" s="53" t="n">
        <f aca="false">LARGE($J59:$O59,1)</f>
        <v>29</v>
      </c>
      <c r="R59" s="41" t="n">
        <f aca="false">LARGE($J59:$O59,2)</f>
        <v>0</v>
      </c>
      <c r="S59" s="53" t="n">
        <f aca="false">LARGE($J59:$O59,3)</f>
        <v>0</v>
      </c>
      <c r="T59" s="53" t="n">
        <f aca="false">LARGE($J59:$O59,4)</f>
        <v>0</v>
      </c>
      <c r="U59" s="53" t="n">
        <f aca="false">LARGE($J59:$O59,5)</f>
        <v>0</v>
      </c>
      <c r="V59" s="53" t="n">
        <f aca="false">LARGE($J59:$O59,6)</f>
        <v>0</v>
      </c>
    </row>
    <row r="60" customFormat="false" ht="15.75" hidden="false" customHeight="false" outlineLevel="0" collapsed="false">
      <c r="B60" s="46" t="n">
        <v>51</v>
      </c>
      <c r="C60" s="47" t="s">
        <v>134</v>
      </c>
      <c r="D60" s="48"/>
      <c r="E60" s="49" t="s">
        <v>96</v>
      </c>
      <c r="F60" s="48" t="s">
        <v>127</v>
      </c>
      <c r="G60" s="50" t="n">
        <v>17</v>
      </c>
      <c r="H60" s="51" t="n">
        <f aca="false">SUM(Q60:T60)</f>
        <v>29</v>
      </c>
      <c r="I60" s="52"/>
      <c r="J60" s="41" t="n">
        <v>0</v>
      </c>
      <c r="K60" s="41" t="n">
        <v>29</v>
      </c>
      <c r="L60" s="41" t="n">
        <v>0</v>
      </c>
      <c r="M60" s="41" t="n">
        <v>0</v>
      </c>
      <c r="N60" s="42" t="n">
        <v>0</v>
      </c>
      <c r="O60" s="43" t="n">
        <v>0</v>
      </c>
      <c r="P60" s="52"/>
      <c r="Q60" s="53" t="n">
        <f aca="false">LARGE($J60:$O60,1)</f>
        <v>29</v>
      </c>
      <c r="R60" s="41" t="n">
        <f aca="false">LARGE($J60:$O60,2)</f>
        <v>0</v>
      </c>
      <c r="S60" s="53" t="n">
        <f aca="false">LARGE($J60:$O60,3)</f>
        <v>0</v>
      </c>
      <c r="T60" s="53" t="n">
        <f aca="false">LARGE($J60:$O60,4)</f>
        <v>0</v>
      </c>
      <c r="U60" s="53" t="n">
        <f aca="false">LARGE($J60:$O60,5)</f>
        <v>0</v>
      </c>
      <c r="V60" s="53" t="n">
        <f aca="false">LARGE($J60:$O60,6)</f>
        <v>0</v>
      </c>
    </row>
    <row r="61" customFormat="false" ht="15.75" hidden="false" customHeight="false" outlineLevel="0" collapsed="false">
      <c r="B61" s="46" t="n">
        <v>52</v>
      </c>
      <c r="C61" s="47" t="s">
        <v>135</v>
      </c>
      <c r="D61" s="48"/>
      <c r="E61" s="49" t="s">
        <v>136</v>
      </c>
      <c r="F61" s="48" t="s">
        <v>61</v>
      </c>
      <c r="G61" s="50" t="n">
        <v>18.8</v>
      </c>
      <c r="H61" s="51" t="n">
        <f aca="false">SUM(Q61:T61)</f>
        <v>29</v>
      </c>
      <c r="I61" s="52"/>
      <c r="J61" s="41" t="n">
        <v>29</v>
      </c>
      <c r="K61" s="41" t="n">
        <v>0</v>
      </c>
      <c r="L61" s="41" t="n">
        <v>0</v>
      </c>
      <c r="M61" s="41" t="n">
        <v>0</v>
      </c>
      <c r="N61" s="42" t="n">
        <v>0</v>
      </c>
      <c r="O61" s="43" t="n">
        <v>0</v>
      </c>
      <c r="P61" s="52"/>
      <c r="Q61" s="53" t="n">
        <f aca="false">LARGE($J61:$O61,1)</f>
        <v>29</v>
      </c>
      <c r="R61" s="41" t="n">
        <f aca="false">LARGE($J61:$O61,2)</f>
        <v>0</v>
      </c>
      <c r="S61" s="53" t="n">
        <f aca="false">LARGE($J61:$O61,3)</f>
        <v>0</v>
      </c>
      <c r="T61" s="53" t="n">
        <f aca="false">LARGE($J61:$O61,4)</f>
        <v>0</v>
      </c>
      <c r="U61" s="53" t="n">
        <f aca="false">LARGE($J61:$O61,5)</f>
        <v>0</v>
      </c>
      <c r="V61" s="53" t="n">
        <f aca="false">LARGE($J61:$O61,6)</f>
        <v>0</v>
      </c>
    </row>
    <row r="62" customFormat="false" ht="15.75" hidden="false" customHeight="false" outlineLevel="0" collapsed="false">
      <c r="B62" s="34" t="n">
        <v>53</v>
      </c>
      <c r="C62" s="47" t="s">
        <v>137</v>
      </c>
      <c r="D62" s="48" t="s">
        <v>51</v>
      </c>
      <c r="E62" s="49" t="s">
        <v>138</v>
      </c>
      <c r="F62" s="48" t="s">
        <v>115</v>
      </c>
      <c r="G62" s="50" t="n">
        <v>8.8</v>
      </c>
      <c r="H62" s="51" t="n">
        <f aca="false">SUM(Q62:T62)</f>
        <v>28</v>
      </c>
      <c r="I62" s="52"/>
      <c r="J62" s="41" t="n">
        <v>28</v>
      </c>
      <c r="K62" s="41" t="n">
        <v>0</v>
      </c>
      <c r="L62" s="41" t="n">
        <v>0</v>
      </c>
      <c r="M62" s="41" t="n">
        <v>0</v>
      </c>
      <c r="N62" s="42" t="n">
        <v>0</v>
      </c>
      <c r="O62" s="43" t="n">
        <v>0</v>
      </c>
      <c r="P62" s="52"/>
      <c r="Q62" s="53" t="n">
        <f aca="false">LARGE($J62:$O62,1)</f>
        <v>28</v>
      </c>
      <c r="R62" s="41" t="n">
        <f aca="false">LARGE($J62:$O62,2)</f>
        <v>0</v>
      </c>
      <c r="S62" s="53" t="n">
        <f aca="false">LARGE($J62:$O62,3)</f>
        <v>0</v>
      </c>
      <c r="T62" s="53" t="n">
        <f aca="false">LARGE($J62:$O62,4)</f>
        <v>0</v>
      </c>
      <c r="U62" s="53" t="n">
        <f aca="false">LARGE($J62:$O62,5)</f>
        <v>0</v>
      </c>
      <c r="V62" s="53" t="n">
        <f aca="false">LARGE($J62:$O62,6)</f>
        <v>0</v>
      </c>
    </row>
    <row r="63" customFormat="false" ht="15.75" hidden="false" customHeight="false" outlineLevel="0" collapsed="false">
      <c r="B63" s="46" t="n">
        <v>54</v>
      </c>
      <c r="C63" s="47" t="s">
        <v>139</v>
      </c>
      <c r="D63" s="48"/>
      <c r="E63" s="49" t="s">
        <v>140</v>
      </c>
      <c r="F63" s="48" t="s">
        <v>53</v>
      </c>
      <c r="G63" s="50" t="n">
        <v>9.3</v>
      </c>
      <c r="H63" s="51" t="n">
        <f aca="false">SUM(Q63:T63)</f>
        <v>27</v>
      </c>
      <c r="I63" s="52"/>
      <c r="J63" s="41" t="n">
        <v>0</v>
      </c>
      <c r="K63" s="41" t="n">
        <v>0</v>
      </c>
      <c r="L63" s="41" t="n">
        <v>27</v>
      </c>
      <c r="M63" s="41" t="n">
        <v>0</v>
      </c>
      <c r="N63" s="42" t="n">
        <v>0</v>
      </c>
      <c r="O63" s="43" t="n">
        <v>0</v>
      </c>
      <c r="P63" s="52"/>
      <c r="Q63" s="53" t="n">
        <f aca="false">LARGE($J63:$O63,1)</f>
        <v>27</v>
      </c>
      <c r="R63" s="41" t="n">
        <f aca="false">LARGE($J63:$O63,2)</f>
        <v>0</v>
      </c>
      <c r="S63" s="53" t="n">
        <f aca="false">LARGE($J63:$O63,3)</f>
        <v>0</v>
      </c>
      <c r="T63" s="53" t="n">
        <f aca="false">LARGE($J63:$O63,4)</f>
        <v>0</v>
      </c>
      <c r="U63" s="53" t="n">
        <f aca="false">LARGE($J63:$O63,5)</f>
        <v>0</v>
      </c>
      <c r="V63" s="53" t="n">
        <f aca="false">LARGE($J63:$O63,6)</f>
        <v>0</v>
      </c>
    </row>
    <row r="64" customFormat="false" ht="15.75" hidden="false" customHeight="false" outlineLevel="0" collapsed="false">
      <c r="B64" s="46" t="n">
        <v>55</v>
      </c>
      <c r="C64" s="47" t="s">
        <v>141</v>
      </c>
      <c r="D64" s="48" t="s">
        <v>40</v>
      </c>
      <c r="E64" s="49" t="s">
        <v>71</v>
      </c>
      <c r="F64" s="48" t="s">
        <v>35</v>
      </c>
      <c r="G64" s="50" t="n">
        <v>17.9</v>
      </c>
      <c r="H64" s="51" t="n">
        <f aca="false">SUM(Q64:T64)</f>
        <v>27</v>
      </c>
      <c r="I64" s="52"/>
      <c r="J64" s="41" t="n">
        <v>0</v>
      </c>
      <c r="K64" s="41" t="n">
        <v>27</v>
      </c>
      <c r="L64" s="41" t="n">
        <v>0</v>
      </c>
      <c r="M64" s="41" t="n">
        <v>0</v>
      </c>
      <c r="N64" s="42" t="n">
        <v>0</v>
      </c>
      <c r="O64" s="43" t="n">
        <v>0</v>
      </c>
      <c r="P64" s="52"/>
      <c r="Q64" s="53" t="n">
        <f aca="false">LARGE($J64:$O64,1)</f>
        <v>27</v>
      </c>
      <c r="R64" s="41" t="n">
        <f aca="false">LARGE($J64:$O64,2)</f>
        <v>0</v>
      </c>
      <c r="S64" s="53" t="n">
        <f aca="false">LARGE($J64:$O64,3)</f>
        <v>0</v>
      </c>
      <c r="T64" s="53" t="n">
        <f aca="false">LARGE($J64:$O64,4)</f>
        <v>0</v>
      </c>
      <c r="U64" s="53" t="n">
        <f aca="false">LARGE($J64:$O64,5)</f>
        <v>0</v>
      </c>
      <c r="V64" s="53" t="n">
        <f aca="false">LARGE($J64:$O64,6)</f>
        <v>0</v>
      </c>
    </row>
    <row r="65" customFormat="false" ht="15.75" hidden="false" customHeight="false" outlineLevel="0" collapsed="false">
      <c r="B65" s="46" t="n">
        <v>56</v>
      </c>
      <c r="C65" s="47" t="s">
        <v>142</v>
      </c>
      <c r="D65" s="48"/>
      <c r="E65" s="49" t="s">
        <v>136</v>
      </c>
      <c r="F65" s="48" t="s">
        <v>27</v>
      </c>
      <c r="G65" s="50" t="n">
        <v>12.8</v>
      </c>
      <c r="H65" s="51" t="n">
        <f aca="false">SUM(Q65:T65)</f>
        <v>25</v>
      </c>
      <c r="I65" s="52"/>
      <c r="J65" s="41" t="n">
        <v>0</v>
      </c>
      <c r="K65" s="41" t="n">
        <v>25</v>
      </c>
      <c r="L65" s="41" t="n">
        <v>0</v>
      </c>
      <c r="M65" s="41" t="n">
        <v>0</v>
      </c>
      <c r="N65" s="42" t="n">
        <v>0</v>
      </c>
      <c r="O65" s="43" t="n">
        <v>0</v>
      </c>
      <c r="P65" s="52"/>
      <c r="Q65" s="53" t="n">
        <f aca="false">LARGE($J65:$O65,1)</f>
        <v>25</v>
      </c>
      <c r="R65" s="41" t="n">
        <f aca="false">LARGE($J65:$O65,2)</f>
        <v>0</v>
      </c>
      <c r="S65" s="53" t="n">
        <f aca="false">LARGE($J65:$O65,3)</f>
        <v>0</v>
      </c>
      <c r="T65" s="53" t="n">
        <f aca="false">LARGE($J65:$O65,4)</f>
        <v>0</v>
      </c>
      <c r="U65" s="53" t="n">
        <f aca="false">LARGE($J65:$O65,5)</f>
        <v>0</v>
      </c>
      <c r="V65" s="53" t="n">
        <f aca="false">LARGE($J65:$O65,6)</f>
        <v>0</v>
      </c>
    </row>
    <row r="66" customFormat="false" ht="15.75" hidden="false" customHeight="false" outlineLevel="0" collapsed="false">
      <c r="B66" s="34" t="n">
        <v>57</v>
      </c>
      <c r="C66" s="47" t="s">
        <v>143</v>
      </c>
      <c r="D66" s="48" t="s">
        <v>44</v>
      </c>
      <c r="E66" s="49" t="s">
        <v>69</v>
      </c>
      <c r="F66" s="48" t="s">
        <v>27</v>
      </c>
      <c r="G66" s="50" t="n">
        <v>7</v>
      </c>
      <c r="H66" s="51" t="n">
        <f aca="false">SUM(Q66:T66)</f>
        <v>23</v>
      </c>
      <c r="I66" s="52"/>
      <c r="J66" s="41" t="n">
        <v>0</v>
      </c>
      <c r="K66" s="41" t="n">
        <v>0</v>
      </c>
      <c r="L66" s="41" t="n">
        <v>0</v>
      </c>
      <c r="M66" s="41" t="n">
        <v>23</v>
      </c>
      <c r="N66" s="42" t="n">
        <v>0</v>
      </c>
      <c r="O66" s="43" t="n">
        <v>0</v>
      </c>
      <c r="P66" s="52"/>
      <c r="Q66" s="53" t="n">
        <f aca="false">LARGE($J66:$O66,1)</f>
        <v>23</v>
      </c>
      <c r="R66" s="41" t="n">
        <f aca="false">LARGE($J66:$O66,2)</f>
        <v>0</v>
      </c>
      <c r="S66" s="53" t="n">
        <f aca="false">LARGE($J66:$O66,3)</f>
        <v>0</v>
      </c>
      <c r="T66" s="53" t="n">
        <f aca="false">LARGE($J66:$O66,4)</f>
        <v>0</v>
      </c>
      <c r="U66" s="53" t="n">
        <f aca="false">LARGE($J66:$O66,5)</f>
        <v>0</v>
      </c>
      <c r="V66" s="53" t="n">
        <f aca="false">LARGE($J66:$O66,6)</f>
        <v>0</v>
      </c>
    </row>
    <row r="67" customFormat="false" ht="15.75" hidden="false" customHeight="false" outlineLevel="0" collapsed="false">
      <c r="B67" s="46" t="n">
        <v>58</v>
      </c>
      <c r="C67" s="47" t="s">
        <v>144</v>
      </c>
      <c r="D67" s="48" t="s">
        <v>37</v>
      </c>
      <c r="E67" s="49" t="s">
        <v>145</v>
      </c>
      <c r="F67" s="48" t="s">
        <v>27</v>
      </c>
      <c r="G67" s="56" t="n">
        <v>13.4</v>
      </c>
      <c r="H67" s="51" t="n">
        <f aca="false">SUM(Q67:T67)</f>
        <v>23</v>
      </c>
      <c r="I67" s="52"/>
      <c r="J67" s="41" t="n">
        <v>23</v>
      </c>
      <c r="K67" s="41" t="n">
        <v>0</v>
      </c>
      <c r="L67" s="41" t="n">
        <v>0</v>
      </c>
      <c r="M67" s="41" t="n">
        <v>0</v>
      </c>
      <c r="N67" s="42" t="n">
        <v>0</v>
      </c>
      <c r="O67" s="43" t="n">
        <v>0</v>
      </c>
      <c r="P67" s="52"/>
      <c r="Q67" s="53" t="n">
        <f aca="false">LARGE($J67:$O67,1)</f>
        <v>23</v>
      </c>
      <c r="R67" s="41" t="n">
        <f aca="false">LARGE($J67:$O67,2)</f>
        <v>0</v>
      </c>
      <c r="S67" s="53" t="n">
        <f aca="false">LARGE($J67:$O67,3)</f>
        <v>0</v>
      </c>
      <c r="T67" s="53" t="n">
        <f aca="false">LARGE($J67:$O67,4)</f>
        <v>0</v>
      </c>
      <c r="U67" s="53" t="n">
        <f aca="false">LARGE($J67:$O67,5)</f>
        <v>0</v>
      </c>
      <c r="V67" s="53" t="n">
        <f aca="false">LARGE($J67:$O67,6)</f>
        <v>0</v>
      </c>
    </row>
    <row r="68" customFormat="false" ht="15.75" hidden="false" customHeight="false" outlineLevel="0" collapsed="false">
      <c r="B68" s="46" t="n">
        <v>59</v>
      </c>
      <c r="C68" s="47" t="s">
        <v>146</v>
      </c>
      <c r="D68" s="48" t="s">
        <v>51</v>
      </c>
      <c r="E68" s="49" t="s">
        <v>147</v>
      </c>
      <c r="F68" s="48" t="s">
        <v>148</v>
      </c>
      <c r="G68" s="50" t="n">
        <v>18</v>
      </c>
      <c r="H68" s="51" t="n">
        <f aca="false">SUM(Q68:T68)</f>
        <v>23</v>
      </c>
      <c r="I68" s="52"/>
      <c r="J68" s="41" t="n">
        <v>0</v>
      </c>
      <c r="K68" s="41" t="n">
        <v>0</v>
      </c>
      <c r="L68" s="41" t="n">
        <v>0</v>
      </c>
      <c r="M68" s="41" t="n">
        <v>23</v>
      </c>
      <c r="N68" s="42" t="n">
        <v>0</v>
      </c>
      <c r="O68" s="43" t="n">
        <v>0</v>
      </c>
      <c r="P68" s="52"/>
      <c r="Q68" s="53" t="n">
        <f aca="false">LARGE($J68:$O68,1)</f>
        <v>23</v>
      </c>
      <c r="R68" s="41" t="n">
        <f aca="false">LARGE($J68:$O68,2)</f>
        <v>0</v>
      </c>
      <c r="S68" s="53" t="n">
        <f aca="false">LARGE($J68:$O68,3)</f>
        <v>0</v>
      </c>
      <c r="T68" s="53" t="n">
        <f aca="false">LARGE($J68:$O68,4)</f>
        <v>0</v>
      </c>
      <c r="U68" s="53" t="n">
        <f aca="false">LARGE($J68:$O68,5)</f>
        <v>0</v>
      </c>
      <c r="V68" s="53" t="n">
        <f aca="false">LARGE($J68:$O68,6)</f>
        <v>0</v>
      </c>
    </row>
    <row r="69" customFormat="false" ht="15.75" hidden="false" customHeight="false" outlineLevel="0" collapsed="false">
      <c r="B69" s="34" t="n">
        <v>60</v>
      </c>
      <c r="C69" s="47" t="s">
        <v>149</v>
      </c>
      <c r="D69" s="48"/>
      <c r="E69" s="49" t="s">
        <v>150</v>
      </c>
      <c r="F69" s="48" t="s">
        <v>61</v>
      </c>
      <c r="G69" s="50" t="n">
        <v>13</v>
      </c>
      <c r="H69" s="51" t="n">
        <f aca="false">SUM(Q69:T69)</f>
        <v>21</v>
      </c>
      <c r="I69" s="52"/>
      <c r="J69" s="41" t="n">
        <v>0</v>
      </c>
      <c r="K69" s="41" t="n">
        <v>0</v>
      </c>
      <c r="L69" s="41" t="n">
        <v>21</v>
      </c>
      <c r="M69" s="41" t="n">
        <v>0</v>
      </c>
      <c r="N69" s="42" t="n">
        <v>0</v>
      </c>
      <c r="O69" s="43" t="n">
        <v>0</v>
      </c>
      <c r="P69" s="52"/>
      <c r="Q69" s="53" t="n">
        <f aca="false">LARGE($J69:$O69,1)</f>
        <v>21</v>
      </c>
      <c r="R69" s="41" t="n">
        <f aca="false">LARGE($J69:$O69,2)</f>
        <v>0</v>
      </c>
      <c r="S69" s="53" t="n">
        <f aca="false">LARGE($J69:$O69,3)</f>
        <v>0</v>
      </c>
      <c r="T69" s="53" t="n">
        <f aca="false">LARGE($J69:$O69,4)</f>
        <v>0</v>
      </c>
      <c r="U69" s="53" t="n">
        <f aca="false">LARGE($J69:$O69,5)</f>
        <v>0</v>
      </c>
      <c r="V69" s="53" t="n">
        <f aca="false">LARGE($J69:$O69,6)</f>
        <v>0</v>
      </c>
    </row>
    <row r="70" customFormat="false" ht="15.75" hidden="false" customHeight="false" outlineLevel="0" collapsed="false">
      <c r="B70" s="46" t="n">
        <v>61</v>
      </c>
      <c r="C70" s="47" t="s">
        <v>151</v>
      </c>
      <c r="D70" s="48" t="s">
        <v>51</v>
      </c>
      <c r="E70" s="49" t="s">
        <v>152</v>
      </c>
      <c r="F70" s="48" t="s">
        <v>27</v>
      </c>
      <c r="G70" s="50" t="n">
        <v>16.8</v>
      </c>
      <c r="H70" s="51" t="n">
        <f aca="false">SUM(Q70:T70)</f>
        <v>21</v>
      </c>
      <c r="I70" s="52"/>
      <c r="J70" s="41" t="n">
        <v>0</v>
      </c>
      <c r="K70" s="41" t="n">
        <v>21</v>
      </c>
      <c r="L70" s="41" t="n">
        <v>0</v>
      </c>
      <c r="M70" s="41" t="n">
        <v>0</v>
      </c>
      <c r="N70" s="42" t="n">
        <v>0</v>
      </c>
      <c r="O70" s="43" t="n">
        <v>0</v>
      </c>
      <c r="P70" s="52"/>
      <c r="Q70" s="53" t="n">
        <f aca="false">LARGE($J70:$O70,1)</f>
        <v>21</v>
      </c>
      <c r="R70" s="41" t="n">
        <f aca="false">LARGE($J70:$O70,2)</f>
        <v>0</v>
      </c>
      <c r="S70" s="53" t="n">
        <f aca="false">LARGE($J70:$O70,3)</f>
        <v>0</v>
      </c>
      <c r="T70" s="53" t="n">
        <f aca="false">LARGE($J70:$O70,4)</f>
        <v>0</v>
      </c>
      <c r="U70" s="53" t="n">
        <f aca="false">LARGE($J70:$O70,5)</f>
        <v>0</v>
      </c>
      <c r="V70" s="53" t="n">
        <f aca="false">LARGE($J70:$O70,6)</f>
        <v>0</v>
      </c>
    </row>
    <row r="71" customFormat="false" ht="15.75" hidden="false" customHeight="false" outlineLevel="0" collapsed="false">
      <c r="B71" s="46" t="n">
        <v>62</v>
      </c>
      <c r="C71" s="47" t="s">
        <v>153</v>
      </c>
      <c r="D71" s="48"/>
      <c r="E71" s="49" t="s">
        <v>154</v>
      </c>
      <c r="F71" s="48" t="s">
        <v>42</v>
      </c>
      <c r="G71" s="50" t="n">
        <v>18</v>
      </c>
      <c r="H71" s="51" t="n">
        <f aca="false">SUM(Q71:T71)</f>
        <v>21</v>
      </c>
      <c r="I71" s="52"/>
      <c r="J71" s="41" t="n">
        <v>0</v>
      </c>
      <c r="K71" s="41" t="n">
        <v>21</v>
      </c>
      <c r="L71" s="41" t="n">
        <v>0</v>
      </c>
      <c r="M71" s="41" t="n">
        <v>0</v>
      </c>
      <c r="N71" s="42" t="n">
        <v>0</v>
      </c>
      <c r="O71" s="43" t="n">
        <v>0</v>
      </c>
      <c r="P71" s="52"/>
      <c r="Q71" s="53" t="n">
        <f aca="false">LARGE($J71:$O71,1)</f>
        <v>21</v>
      </c>
      <c r="R71" s="41" t="n">
        <f aca="false">LARGE($J71:$O71,2)</f>
        <v>0</v>
      </c>
      <c r="S71" s="53" t="n">
        <f aca="false">LARGE($J71:$O71,3)</f>
        <v>0</v>
      </c>
      <c r="T71" s="53" t="n">
        <f aca="false">LARGE($J71:$O71,4)</f>
        <v>0</v>
      </c>
      <c r="U71" s="53" t="n">
        <f aca="false">LARGE($J71:$O71,5)</f>
        <v>0</v>
      </c>
      <c r="V71" s="53" t="n">
        <f aca="false">LARGE($J71:$O71,6)</f>
        <v>0</v>
      </c>
    </row>
    <row r="72" customFormat="false" ht="15.75" hidden="false" customHeight="false" outlineLevel="0" collapsed="false">
      <c r="B72" s="46" t="n">
        <v>63</v>
      </c>
      <c r="C72" s="47" t="s">
        <v>155</v>
      </c>
      <c r="D72" s="48"/>
      <c r="E72" s="49" t="s">
        <v>156</v>
      </c>
      <c r="F72" s="48" t="s">
        <v>61</v>
      </c>
      <c r="G72" s="50" t="n">
        <v>15.5</v>
      </c>
      <c r="H72" s="51" t="n">
        <f aca="false">SUM(Q72:T72)</f>
        <v>17</v>
      </c>
      <c r="I72" s="52"/>
      <c r="J72" s="41" t="n">
        <v>0</v>
      </c>
      <c r="K72" s="41" t="n">
        <v>0</v>
      </c>
      <c r="L72" s="41" t="n">
        <v>17</v>
      </c>
      <c r="M72" s="41" t="n">
        <v>0</v>
      </c>
      <c r="N72" s="42" t="n">
        <v>0</v>
      </c>
      <c r="O72" s="43" t="n">
        <v>0</v>
      </c>
      <c r="P72" s="52"/>
      <c r="Q72" s="53" t="n">
        <f aca="false">LARGE($J72:$O72,1)</f>
        <v>17</v>
      </c>
      <c r="R72" s="41" t="n">
        <f aca="false">LARGE($J72:$O72,2)</f>
        <v>0</v>
      </c>
      <c r="S72" s="53" t="n">
        <f aca="false">LARGE($J72:$O72,3)</f>
        <v>0</v>
      </c>
      <c r="T72" s="53" t="n">
        <f aca="false">LARGE($J72:$O72,4)</f>
        <v>0</v>
      </c>
      <c r="U72" s="53" t="n">
        <f aca="false">LARGE($J72:$O72,5)</f>
        <v>0</v>
      </c>
      <c r="V72" s="53" t="n">
        <f aca="false">LARGE($J72:$O72,6)</f>
        <v>0</v>
      </c>
    </row>
    <row r="73" customFormat="false" ht="15.75" hidden="false" customHeight="false" outlineLevel="0" collapsed="false">
      <c r="B73" s="34" t="n">
        <v>64</v>
      </c>
      <c r="C73" s="47" t="s">
        <v>157</v>
      </c>
      <c r="D73" s="48"/>
      <c r="E73" s="49" t="s">
        <v>158</v>
      </c>
      <c r="F73" s="48" t="s">
        <v>148</v>
      </c>
      <c r="G73" s="50" t="n">
        <v>15.1</v>
      </c>
      <c r="H73" s="51" t="n">
        <f aca="false">SUM(Q73:T73)</f>
        <v>16</v>
      </c>
      <c r="I73" s="52"/>
      <c r="J73" s="41" t="n">
        <v>0</v>
      </c>
      <c r="K73" s="41" t="n">
        <v>16</v>
      </c>
      <c r="L73" s="41" t="n">
        <v>0</v>
      </c>
      <c r="M73" s="41" t="n">
        <v>0</v>
      </c>
      <c r="N73" s="42" t="n">
        <v>0</v>
      </c>
      <c r="O73" s="43" t="n">
        <v>0</v>
      </c>
      <c r="P73" s="52"/>
      <c r="Q73" s="53" t="n">
        <f aca="false">LARGE($J73:$O73,1)</f>
        <v>16</v>
      </c>
      <c r="R73" s="41" t="n">
        <f aca="false">LARGE($J73:$O73,2)</f>
        <v>0</v>
      </c>
      <c r="S73" s="53" t="n">
        <f aca="false">LARGE($J73:$O73,3)</f>
        <v>0</v>
      </c>
      <c r="T73" s="53" t="n">
        <f aca="false">LARGE($J73:$O73,4)</f>
        <v>0</v>
      </c>
      <c r="U73" s="53" t="n">
        <f aca="false">LARGE($J73:$O73,5)</f>
        <v>0</v>
      </c>
      <c r="V73" s="53" t="n">
        <f aca="false">LARGE($J73:$O73,6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7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9" topLeftCell="C10" activePane="bottomRight" state="frozen"/>
      <selection pane="topLeft" activeCell="B1" activeCellId="0" sqref="B1"/>
      <selection pane="topRight" activeCell="C1" activeCellId="0" sqref="C1"/>
      <selection pane="bottomLeft" activeCell="B10" activeCellId="0" sqref="B10"/>
      <selection pane="bottomRight" activeCell="C2" activeCellId="0" sqref="C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.13"/>
    <col collapsed="false" customWidth="true" hidden="false" outlineLevel="0" max="3" min="3" style="3" width="23.7"/>
    <col collapsed="false" customWidth="true" hidden="false" outlineLevel="0" max="4" min="4" style="3" width="9.41"/>
    <col collapsed="false" customWidth="true" hidden="false" outlineLevel="0" max="5" min="5" style="3" width="11.13"/>
    <col collapsed="false" customWidth="true" hidden="false" outlineLevel="0" max="6" min="6" style="4" width="10.56"/>
    <col collapsed="false" customWidth="true" hidden="false" outlineLevel="0" max="7" min="7" style="1" width="8.28"/>
    <col collapsed="false" customWidth="true" hidden="false" outlineLevel="0" max="8" min="8" style="3" width="10.56"/>
    <col collapsed="false" customWidth="true" hidden="false" outlineLevel="0" max="9" min="9" style="3" width="2.99"/>
    <col collapsed="false" customWidth="true" hidden="false" outlineLevel="0" max="15" min="10" style="1" width="14.56"/>
    <col collapsed="false" customWidth="true" hidden="false" outlineLevel="0" max="16" min="16" style="3" width="2.13"/>
    <col collapsed="false" customWidth="true" hidden="true" outlineLevel="0" max="22" min="17" style="3" width="10.56"/>
    <col collapsed="false" customWidth="false" hidden="false" outlineLevel="0" max="257" min="23" style="3" width="9.14"/>
  </cols>
  <sheetData>
    <row r="1" customFormat="false" ht="15.75" hidden="false" customHeight="false" outlineLevel="0" collapsed="false">
      <c r="C1" s="6" t="s">
        <v>159</v>
      </c>
      <c r="D1" s="6"/>
      <c r="E1" s="7"/>
      <c r="F1" s="7"/>
      <c r="G1" s="8"/>
      <c r="H1" s="9" t="s">
        <v>160</v>
      </c>
    </row>
    <row r="2" customFormat="false" ht="15.75" hidden="false" customHeight="false" outlineLevel="0" collapsed="false">
      <c r="C2" s="10" t="s">
        <v>161</v>
      </c>
      <c r="D2" s="11"/>
      <c r="E2" s="10"/>
      <c r="F2" s="12"/>
      <c r="G2" s="64"/>
      <c r="H2" s="14"/>
    </row>
    <row r="3" customFormat="false" ht="15.75" hidden="false" customHeight="false" outlineLevel="0" collapsed="false">
      <c r="C3" s="15" t="s">
        <v>3</v>
      </c>
      <c r="D3" s="16"/>
      <c r="E3" s="17"/>
      <c r="F3" s="18"/>
    </row>
    <row r="4" customFormat="false" ht="15.75" hidden="false" customHeight="false" outlineLevel="0" collapsed="false">
      <c r="C4" s="10"/>
      <c r="D4" s="65"/>
      <c r="E4" s="17"/>
      <c r="F4" s="18"/>
    </row>
    <row r="5" customFormat="false" ht="15.75" hidden="false" customHeight="false" outlineLevel="0" collapsed="false">
      <c r="C5" s="10" t="s">
        <v>4</v>
      </c>
      <c r="D5" s="65"/>
      <c r="E5" s="17"/>
      <c r="F5" s="18"/>
    </row>
    <row r="6" customFormat="false" ht="15.75" hidden="false" customHeight="false" outlineLevel="0" collapsed="false">
      <c r="C6" s="10" t="s">
        <v>162</v>
      </c>
      <c r="D6" s="10"/>
      <c r="E6" s="17"/>
      <c r="F6" s="18"/>
    </row>
    <row r="7" customFormat="false" ht="15.75" hidden="false" customHeight="false" outlineLevel="0" collapsed="false">
      <c r="C7" s="10" t="s">
        <v>6</v>
      </c>
      <c r="D7" s="10"/>
      <c r="E7" s="17"/>
      <c r="F7" s="18"/>
    </row>
    <row r="8" customFormat="false" ht="16.5" hidden="false" customHeight="false" outlineLevel="0" collapsed="false">
      <c r="C8" s="66"/>
      <c r="E8" s="17"/>
      <c r="F8" s="20"/>
    </row>
    <row r="9" customFormat="false" ht="32.25" hidden="false" customHeight="false" outlineLevel="0" collapsed="false">
      <c r="A9" s="33"/>
      <c r="B9" s="67"/>
      <c r="C9" s="68" t="s">
        <v>7</v>
      </c>
      <c r="D9" s="68" t="s">
        <v>8</v>
      </c>
      <c r="E9" s="68" t="s">
        <v>9</v>
      </c>
      <c r="F9" s="69" t="s">
        <v>10</v>
      </c>
      <c r="G9" s="70" t="s">
        <v>11</v>
      </c>
      <c r="H9" s="26" t="s">
        <v>12</v>
      </c>
      <c r="I9" s="27"/>
      <c r="J9" s="28" t="s">
        <v>13</v>
      </c>
      <c r="K9" s="29" t="s">
        <v>14</v>
      </c>
      <c r="L9" s="28" t="s">
        <v>15</v>
      </c>
      <c r="M9" s="28" t="s">
        <v>16</v>
      </c>
      <c r="N9" s="29" t="s">
        <v>17</v>
      </c>
      <c r="O9" s="30" t="s">
        <v>18</v>
      </c>
      <c r="P9" s="27"/>
      <c r="Q9" s="71" t="s">
        <v>19</v>
      </c>
      <c r="R9" s="71" t="s">
        <v>20</v>
      </c>
      <c r="S9" s="72" t="s">
        <v>21</v>
      </c>
      <c r="T9" s="72" t="s">
        <v>22</v>
      </c>
      <c r="U9" s="72" t="s">
        <v>23</v>
      </c>
      <c r="V9" s="72" t="s">
        <v>24</v>
      </c>
    </row>
    <row r="10" customFormat="false" ht="15.75" hidden="false" customHeight="false" outlineLevel="0" collapsed="false">
      <c r="A10" s="33"/>
      <c r="B10" s="34" t="n">
        <v>1</v>
      </c>
      <c r="C10" s="73" t="s">
        <v>163</v>
      </c>
      <c r="D10" s="49"/>
      <c r="E10" s="49" t="s">
        <v>164</v>
      </c>
      <c r="F10" s="48" t="s">
        <v>35</v>
      </c>
      <c r="G10" s="56" t="n">
        <v>21.5</v>
      </c>
      <c r="H10" s="74" t="n">
        <f aca="false">SUM(Q10:T10)</f>
        <v>115</v>
      </c>
      <c r="I10" s="40"/>
      <c r="J10" s="75" t="n">
        <v>0</v>
      </c>
      <c r="K10" s="75" t="n">
        <v>37</v>
      </c>
      <c r="L10" s="75" t="n">
        <v>39</v>
      </c>
      <c r="M10" s="75" t="n">
        <v>39</v>
      </c>
      <c r="N10" s="53" t="n">
        <v>0</v>
      </c>
      <c r="O10" s="76" t="n">
        <v>0</v>
      </c>
      <c r="P10" s="77"/>
      <c r="Q10" s="75" t="n">
        <f aca="false">LARGE($J10:$O10,1)</f>
        <v>39</v>
      </c>
      <c r="R10" s="75" t="n">
        <f aca="false">LARGE($J10:$O10,2)</f>
        <v>39</v>
      </c>
      <c r="S10" s="53" t="n">
        <f aca="false">LARGE($J10:$O10,3)</f>
        <v>37</v>
      </c>
      <c r="T10" s="53" t="n">
        <f aca="false">LARGE($J10:$O10,4)</f>
        <v>0</v>
      </c>
      <c r="U10" s="53" t="n">
        <f aca="false">LARGE($J10:$O10,5)</f>
        <v>0</v>
      </c>
      <c r="V10" s="53" t="n">
        <f aca="false">LARGE($J10:$O10,6)</f>
        <v>0</v>
      </c>
    </row>
    <row r="11" customFormat="false" ht="15.75" hidden="false" customHeight="false" outlineLevel="0" collapsed="false">
      <c r="A11" s="33"/>
      <c r="B11" s="34" t="n">
        <v>2</v>
      </c>
      <c r="C11" s="73" t="s">
        <v>165</v>
      </c>
      <c r="D11" s="49"/>
      <c r="E11" s="49" t="s">
        <v>71</v>
      </c>
      <c r="F11" s="48" t="s">
        <v>42</v>
      </c>
      <c r="G11" s="56" t="n">
        <v>32.7</v>
      </c>
      <c r="H11" s="51" t="n">
        <f aca="false">SUM(Q11:T11)</f>
        <v>99</v>
      </c>
      <c r="I11" s="52"/>
      <c r="J11" s="53" t="n">
        <v>30</v>
      </c>
      <c r="K11" s="75" t="n">
        <v>0</v>
      </c>
      <c r="L11" s="75" t="n">
        <v>34</v>
      </c>
      <c r="M11" s="75" t="n">
        <v>35</v>
      </c>
      <c r="N11" s="53" t="n">
        <v>0</v>
      </c>
      <c r="O11" s="76" t="n">
        <v>0</v>
      </c>
      <c r="P11" s="52"/>
      <c r="Q11" s="75" t="n">
        <f aca="false">LARGE($J11:$O11,1)</f>
        <v>35</v>
      </c>
      <c r="R11" s="75" t="n">
        <f aca="false">LARGE($J11:$O11,2)</f>
        <v>34</v>
      </c>
      <c r="S11" s="53" t="n">
        <f aca="false">LARGE($J11:$O11,3)</f>
        <v>30</v>
      </c>
      <c r="T11" s="53" t="n">
        <f aca="false">LARGE($J11:$O11,4)</f>
        <v>0</v>
      </c>
      <c r="U11" s="53" t="n">
        <f aca="false">LARGE($J11:$O11,5)</f>
        <v>0</v>
      </c>
      <c r="V11" s="53" t="n">
        <f aca="false">LARGE($J11:$O11,6)</f>
        <v>0</v>
      </c>
    </row>
    <row r="12" customFormat="false" ht="15.75" hidden="false" customHeight="false" outlineLevel="0" collapsed="false">
      <c r="A12" s="33"/>
      <c r="B12" s="34" t="n">
        <v>3</v>
      </c>
      <c r="C12" s="73" t="s">
        <v>166</v>
      </c>
      <c r="D12" s="49"/>
      <c r="E12" s="49" t="s">
        <v>167</v>
      </c>
      <c r="F12" s="48" t="s">
        <v>168</v>
      </c>
      <c r="G12" s="50" t="n">
        <v>22.6</v>
      </c>
      <c r="H12" s="51" t="n">
        <f aca="false">SUM(Q12:T12)</f>
        <v>94</v>
      </c>
      <c r="I12" s="52"/>
      <c r="J12" s="53" t="n">
        <v>25</v>
      </c>
      <c r="K12" s="75" t="n">
        <v>0</v>
      </c>
      <c r="L12" s="75" t="n">
        <v>36</v>
      </c>
      <c r="M12" s="75" t="n">
        <v>33</v>
      </c>
      <c r="N12" s="53" t="n">
        <v>0</v>
      </c>
      <c r="O12" s="76" t="n">
        <v>0</v>
      </c>
      <c r="P12" s="52"/>
      <c r="Q12" s="75" t="n">
        <f aca="false">LARGE($J12:$O12,1)</f>
        <v>36</v>
      </c>
      <c r="R12" s="75" t="n">
        <f aca="false">LARGE($J12:$O12,2)</f>
        <v>33</v>
      </c>
      <c r="S12" s="53" t="n">
        <f aca="false">LARGE($J12:$O12,3)</f>
        <v>25</v>
      </c>
      <c r="T12" s="53" t="n">
        <f aca="false">LARGE($J12:$O12,4)</f>
        <v>0</v>
      </c>
      <c r="U12" s="53" t="n">
        <f aca="false">LARGE($J12:$O12,5)</f>
        <v>0</v>
      </c>
      <c r="V12" s="53" t="n">
        <f aca="false">LARGE($J12:$O12,6)</f>
        <v>0</v>
      </c>
    </row>
    <row r="13" customFormat="false" ht="15.75" hidden="false" customHeight="false" outlineLevel="0" collapsed="false">
      <c r="A13" s="33"/>
      <c r="B13" s="34" t="n">
        <v>4</v>
      </c>
      <c r="C13" s="73" t="s">
        <v>169</v>
      </c>
      <c r="D13" s="49"/>
      <c r="E13" s="49" t="s">
        <v>170</v>
      </c>
      <c r="F13" s="48" t="s">
        <v>168</v>
      </c>
      <c r="G13" s="56" t="n">
        <v>28.9</v>
      </c>
      <c r="H13" s="51" t="n">
        <f aca="false">SUM(Q13:T13)</f>
        <v>94</v>
      </c>
      <c r="I13" s="52"/>
      <c r="J13" s="53" t="n">
        <v>31</v>
      </c>
      <c r="K13" s="75" t="n">
        <v>0</v>
      </c>
      <c r="L13" s="75" t="n">
        <v>33</v>
      </c>
      <c r="M13" s="75" t="n">
        <v>30</v>
      </c>
      <c r="N13" s="53" t="n">
        <v>0</v>
      </c>
      <c r="O13" s="76" t="n">
        <v>0</v>
      </c>
      <c r="P13" s="52"/>
      <c r="Q13" s="75" t="n">
        <f aca="false">LARGE($J13:$O13,1)</f>
        <v>33</v>
      </c>
      <c r="R13" s="75" t="n">
        <f aca="false">LARGE($J13:$O13,2)</f>
        <v>31</v>
      </c>
      <c r="S13" s="53" t="n">
        <f aca="false">LARGE($J13:$O13,3)</f>
        <v>30</v>
      </c>
      <c r="T13" s="53" t="n">
        <f aca="false">LARGE($J13:$O13,4)</f>
        <v>0</v>
      </c>
      <c r="U13" s="53" t="n">
        <f aca="false">LARGE($J13:$O13,5)</f>
        <v>0</v>
      </c>
      <c r="V13" s="53" t="n">
        <f aca="false">LARGE($J13:$O13,6)</f>
        <v>0</v>
      </c>
    </row>
    <row r="14" customFormat="false" ht="15.75" hidden="false" customHeight="false" outlineLevel="0" collapsed="false">
      <c r="A14" s="33"/>
      <c r="B14" s="34" t="n">
        <v>5</v>
      </c>
      <c r="C14" s="73" t="s">
        <v>171</v>
      </c>
      <c r="D14" s="49"/>
      <c r="E14" s="49" t="s">
        <v>172</v>
      </c>
      <c r="F14" s="48" t="s">
        <v>61</v>
      </c>
      <c r="G14" s="50" t="n">
        <v>27.9</v>
      </c>
      <c r="H14" s="51" t="n">
        <f aca="false">SUM(Q14:T14)</f>
        <v>93</v>
      </c>
      <c r="I14" s="52"/>
      <c r="J14" s="53" t="n">
        <v>26</v>
      </c>
      <c r="K14" s="75" t="n">
        <v>0</v>
      </c>
      <c r="L14" s="75" t="n">
        <v>42</v>
      </c>
      <c r="M14" s="75" t="n">
        <v>25</v>
      </c>
      <c r="N14" s="53" t="n">
        <v>0</v>
      </c>
      <c r="O14" s="76" t="n">
        <v>0</v>
      </c>
      <c r="P14" s="52"/>
      <c r="Q14" s="75" t="n">
        <f aca="false">LARGE($J14:$O14,1)</f>
        <v>42</v>
      </c>
      <c r="R14" s="75" t="n">
        <f aca="false">LARGE($J14:$O14,2)</f>
        <v>26</v>
      </c>
      <c r="S14" s="53" t="n">
        <f aca="false">LARGE($J14:$O14,3)</f>
        <v>25</v>
      </c>
      <c r="T14" s="53" t="n">
        <f aca="false">LARGE($J14:$O14,4)</f>
        <v>0</v>
      </c>
      <c r="U14" s="53" t="n">
        <f aca="false">LARGE($J14:$O14,5)</f>
        <v>0</v>
      </c>
      <c r="V14" s="53" t="n">
        <f aca="false">LARGE($J14:$O14,6)</f>
        <v>0</v>
      </c>
    </row>
    <row r="15" customFormat="false" ht="15.75" hidden="false" customHeight="false" outlineLevel="0" collapsed="false">
      <c r="A15" s="33"/>
      <c r="B15" s="34" t="n">
        <v>6</v>
      </c>
      <c r="C15" s="73" t="s">
        <v>173</v>
      </c>
      <c r="D15" s="49" t="s">
        <v>44</v>
      </c>
      <c r="E15" s="49" t="s">
        <v>158</v>
      </c>
      <c r="F15" s="48" t="s">
        <v>61</v>
      </c>
      <c r="G15" s="50" t="n">
        <v>26.2</v>
      </c>
      <c r="H15" s="51" t="n">
        <f aca="false">SUM(Q15:T15)</f>
        <v>90</v>
      </c>
      <c r="I15" s="52"/>
      <c r="J15" s="53" t="n">
        <v>27</v>
      </c>
      <c r="K15" s="75" t="n">
        <v>23</v>
      </c>
      <c r="L15" s="75" t="n">
        <v>16</v>
      </c>
      <c r="M15" s="75" t="n">
        <v>24</v>
      </c>
      <c r="N15" s="53" t="n">
        <v>0</v>
      </c>
      <c r="O15" s="76" t="n">
        <v>0</v>
      </c>
      <c r="P15" s="52"/>
      <c r="Q15" s="75" t="n">
        <f aca="false">LARGE($J15:$O15,1)</f>
        <v>27</v>
      </c>
      <c r="R15" s="75" t="n">
        <f aca="false">LARGE($J15:$O15,2)</f>
        <v>24</v>
      </c>
      <c r="S15" s="53" t="n">
        <f aca="false">LARGE($J15:$O15,3)</f>
        <v>23</v>
      </c>
      <c r="T15" s="53" t="n">
        <f aca="false">LARGE($J15:$O15,4)</f>
        <v>16</v>
      </c>
      <c r="U15" s="53" t="n">
        <f aca="false">LARGE($J15:$O15,5)</f>
        <v>0</v>
      </c>
      <c r="V15" s="53" t="n">
        <f aca="false">LARGE($J15:$O15,6)</f>
        <v>0</v>
      </c>
    </row>
    <row r="16" customFormat="false" ht="15.75" hidden="false" customHeight="false" outlineLevel="0" collapsed="false">
      <c r="A16" s="33"/>
      <c r="B16" s="34" t="n">
        <v>7</v>
      </c>
      <c r="C16" s="73" t="s">
        <v>110</v>
      </c>
      <c r="D16" s="49"/>
      <c r="E16" s="49" t="s">
        <v>174</v>
      </c>
      <c r="F16" s="48" t="s">
        <v>175</v>
      </c>
      <c r="G16" s="50" t="n">
        <v>22.3</v>
      </c>
      <c r="H16" s="51" t="n">
        <f aca="false">SUM(Q16:T16)</f>
        <v>82</v>
      </c>
      <c r="I16" s="52"/>
      <c r="J16" s="53" t="n">
        <v>29</v>
      </c>
      <c r="K16" s="75" t="n">
        <v>0</v>
      </c>
      <c r="L16" s="75" t="n">
        <v>22</v>
      </c>
      <c r="M16" s="75" t="n">
        <v>31</v>
      </c>
      <c r="N16" s="53" t="n">
        <v>0</v>
      </c>
      <c r="O16" s="76" t="n">
        <v>0</v>
      </c>
      <c r="P16" s="52"/>
      <c r="Q16" s="75" t="n">
        <f aca="false">LARGE($J16:$O16,1)</f>
        <v>31</v>
      </c>
      <c r="R16" s="75" t="n">
        <f aca="false">LARGE($J16:$O16,2)</f>
        <v>29</v>
      </c>
      <c r="S16" s="53" t="n">
        <f aca="false">LARGE($J16:$O16,3)</f>
        <v>22</v>
      </c>
      <c r="T16" s="53" t="n">
        <f aca="false">LARGE($J16:$O16,4)</f>
        <v>0</v>
      </c>
      <c r="U16" s="53" t="n">
        <f aca="false">LARGE($J16:$O16,5)</f>
        <v>0</v>
      </c>
      <c r="V16" s="53" t="n">
        <f aca="false">LARGE($J16:$O16,6)</f>
        <v>0</v>
      </c>
    </row>
    <row r="17" customFormat="false" ht="15.75" hidden="false" customHeight="false" outlineLevel="0" collapsed="false">
      <c r="A17" s="33"/>
      <c r="B17" s="34" t="n">
        <v>8</v>
      </c>
      <c r="C17" s="73" t="s">
        <v>176</v>
      </c>
      <c r="D17" s="49" t="s">
        <v>51</v>
      </c>
      <c r="E17" s="49" t="s">
        <v>177</v>
      </c>
      <c r="F17" s="48" t="s">
        <v>53</v>
      </c>
      <c r="G17" s="50" t="n">
        <v>34</v>
      </c>
      <c r="H17" s="51" t="n">
        <f aca="false">SUM(Q17:T17)</f>
        <v>81</v>
      </c>
      <c r="I17" s="52"/>
      <c r="J17" s="53" t="n">
        <v>16</v>
      </c>
      <c r="K17" s="75" t="n">
        <v>20</v>
      </c>
      <c r="L17" s="75" t="n">
        <v>21</v>
      </c>
      <c r="M17" s="75" t="n">
        <v>24</v>
      </c>
      <c r="N17" s="53" t="n">
        <v>0</v>
      </c>
      <c r="O17" s="76" t="n">
        <v>0</v>
      </c>
      <c r="P17" s="52"/>
      <c r="Q17" s="75" t="n">
        <f aca="false">LARGE($J17:$O17,1)</f>
        <v>24</v>
      </c>
      <c r="R17" s="75" t="n">
        <f aca="false">LARGE($J17:$O17,2)</f>
        <v>21</v>
      </c>
      <c r="S17" s="53" t="n">
        <f aca="false">LARGE($J17:$O17,3)</f>
        <v>20</v>
      </c>
      <c r="T17" s="53" t="n">
        <f aca="false">LARGE($J17:$O17,4)</f>
        <v>16</v>
      </c>
      <c r="U17" s="53" t="n">
        <f aca="false">LARGE($J17:$O17,5)</f>
        <v>0</v>
      </c>
      <c r="V17" s="53" t="n">
        <f aca="false">LARGE($J17:$O17,6)</f>
        <v>0</v>
      </c>
    </row>
    <row r="18" customFormat="false" ht="15.75" hidden="false" customHeight="false" outlineLevel="0" collapsed="false">
      <c r="A18" s="33"/>
      <c r="B18" s="34" t="n">
        <v>9</v>
      </c>
      <c r="C18" s="73" t="s">
        <v>178</v>
      </c>
      <c r="D18" s="49"/>
      <c r="E18" s="49" t="s">
        <v>179</v>
      </c>
      <c r="F18" s="48" t="s">
        <v>27</v>
      </c>
      <c r="G18" s="56" t="n">
        <v>20.6</v>
      </c>
      <c r="H18" s="51" t="n">
        <f aca="false">SUM(Q18:T18)</f>
        <v>80</v>
      </c>
      <c r="I18" s="52"/>
      <c r="J18" s="53" t="n">
        <v>24</v>
      </c>
      <c r="K18" s="75" t="n">
        <v>24</v>
      </c>
      <c r="L18" s="75" t="n">
        <v>32</v>
      </c>
      <c r="M18" s="75" t="n">
        <v>0</v>
      </c>
      <c r="N18" s="53" t="n">
        <v>0</v>
      </c>
      <c r="O18" s="76" t="n">
        <v>0</v>
      </c>
      <c r="P18" s="52"/>
      <c r="Q18" s="75" t="n">
        <f aca="false">LARGE($J18:$O18,1)</f>
        <v>32</v>
      </c>
      <c r="R18" s="75" t="n">
        <f aca="false">LARGE($J18:$O18,2)</f>
        <v>24</v>
      </c>
      <c r="S18" s="53" t="n">
        <f aca="false">LARGE($J18:$O18,3)</f>
        <v>24</v>
      </c>
      <c r="T18" s="53" t="n">
        <f aca="false">LARGE($J18:$O18,4)</f>
        <v>0</v>
      </c>
      <c r="U18" s="53" t="n">
        <f aca="false">LARGE($J18:$O18,5)</f>
        <v>0</v>
      </c>
      <c r="V18" s="53" t="n">
        <f aca="false">LARGE($J18:$O18,6)</f>
        <v>0</v>
      </c>
    </row>
    <row r="19" customFormat="false" ht="15.75" hidden="false" customHeight="false" outlineLevel="0" collapsed="false">
      <c r="A19" s="33"/>
      <c r="B19" s="34" t="n">
        <v>10</v>
      </c>
      <c r="C19" s="73" t="s">
        <v>180</v>
      </c>
      <c r="D19" s="49"/>
      <c r="E19" s="49" t="s">
        <v>181</v>
      </c>
      <c r="F19" s="48" t="s">
        <v>35</v>
      </c>
      <c r="G19" s="50" t="n">
        <v>22.4</v>
      </c>
      <c r="H19" s="51" t="n">
        <f aca="false">SUM(Q19:T19)</f>
        <v>79</v>
      </c>
      <c r="I19" s="52"/>
      <c r="J19" s="53" t="n">
        <v>23</v>
      </c>
      <c r="K19" s="75" t="n">
        <v>24</v>
      </c>
      <c r="L19" s="75" t="n">
        <v>0</v>
      </c>
      <c r="M19" s="75" t="n">
        <v>32</v>
      </c>
      <c r="N19" s="53" t="n">
        <v>0</v>
      </c>
      <c r="O19" s="76" t="n">
        <v>0</v>
      </c>
      <c r="P19" s="52"/>
      <c r="Q19" s="75" t="n">
        <f aca="false">LARGE($J19:$O19,1)</f>
        <v>32</v>
      </c>
      <c r="R19" s="75" t="n">
        <f aca="false">LARGE($J19:$O19,2)</f>
        <v>24</v>
      </c>
      <c r="S19" s="53" t="n">
        <f aca="false">LARGE($J19:$O19,3)</f>
        <v>23</v>
      </c>
      <c r="T19" s="53" t="n">
        <f aca="false">LARGE($J19:$O19,4)</f>
        <v>0</v>
      </c>
      <c r="U19" s="53" t="n">
        <f aca="false">LARGE($J19:$O19,5)</f>
        <v>0</v>
      </c>
      <c r="V19" s="53" t="n">
        <f aca="false">LARGE($J19:$O19,6)</f>
        <v>0</v>
      </c>
    </row>
    <row r="20" customFormat="false" ht="15.75" hidden="false" customHeight="false" outlineLevel="0" collapsed="false">
      <c r="A20" s="33"/>
      <c r="B20" s="34" t="n">
        <v>11</v>
      </c>
      <c r="C20" s="73" t="s">
        <v>182</v>
      </c>
      <c r="D20" s="49"/>
      <c r="E20" s="49" t="s">
        <v>183</v>
      </c>
      <c r="F20" s="48" t="s">
        <v>35</v>
      </c>
      <c r="G20" s="50" t="n">
        <v>36</v>
      </c>
      <c r="H20" s="51" t="n">
        <f aca="false">SUM(Q20:T20)</f>
        <v>76</v>
      </c>
      <c r="I20" s="52"/>
      <c r="J20" s="53" t="n">
        <v>0</v>
      </c>
      <c r="K20" s="75" t="n">
        <v>0</v>
      </c>
      <c r="L20" s="75" t="n">
        <v>35</v>
      </c>
      <c r="M20" s="75" t="n">
        <v>41</v>
      </c>
      <c r="N20" s="53" t="n">
        <v>0</v>
      </c>
      <c r="O20" s="76" t="n">
        <v>0</v>
      </c>
      <c r="P20" s="52"/>
      <c r="Q20" s="75" t="n">
        <f aca="false">LARGE($J20:$O20,1)</f>
        <v>41</v>
      </c>
      <c r="R20" s="75" t="n">
        <f aca="false">LARGE($J20:$O20,2)</f>
        <v>35</v>
      </c>
      <c r="S20" s="53" t="n">
        <f aca="false">LARGE($J20:$O20,3)</f>
        <v>0</v>
      </c>
      <c r="T20" s="53" t="n">
        <f aca="false">LARGE($J20:$O20,4)</f>
        <v>0</v>
      </c>
      <c r="U20" s="53" t="n">
        <f aca="false">LARGE($J20:$O20,5)</f>
        <v>0</v>
      </c>
      <c r="V20" s="53" t="n">
        <f aca="false">LARGE($J20:$O20,6)</f>
        <v>0</v>
      </c>
    </row>
    <row r="21" customFormat="false" ht="15.75" hidden="false" customHeight="false" outlineLevel="0" collapsed="false">
      <c r="A21" s="33"/>
      <c r="B21" s="34" t="n">
        <v>12</v>
      </c>
      <c r="C21" s="73" t="s">
        <v>184</v>
      </c>
      <c r="D21" s="49"/>
      <c r="E21" s="49" t="s">
        <v>185</v>
      </c>
      <c r="F21" s="48" t="s">
        <v>32</v>
      </c>
      <c r="G21" s="50" t="n">
        <v>32.9</v>
      </c>
      <c r="H21" s="51" t="n">
        <f aca="false">SUM(Q21:T21)</f>
        <v>75</v>
      </c>
      <c r="I21" s="52"/>
      <c r="J21" s="53" t="n">
        <v>33</v>
      </c>
      <c r="K21" s="75" t="n">
        <v>0</v>
      </c>
      <c r="L21" s="75" t="n">
        <v>0</v>
      </c>
      <c r="M21" s="75" t="n">
        <v>42</v>
      </c>
      <c r="N21" s="53" t="n">
        <v>0</v>
      </c>
      <c r="O21" s="76" t="n">
        <v>0</v>
      </c>
      <c r="P21" s="52"/>
      <c r="Q21" s="75" t="n">
        <f aca="false">LARGE($J21:$O21,1)</f>
        <v>42</v>
      </c>
      <c r="R21" s="75" t="n">
        <f aca="false">LARGE($J21:$O21,2)</f>
        <v>33</v>
      </c>
      <c r="S21" s="53" t="n">
        <f aca="false">LARGE($J21:$O21,3)</f>
        <v>0</v>
      </c>
      <c r="T21" s="53" t="n">
        <f aca="false">LARGE($J21:$O21,4)</f>
        <v>0</v>
      </c>
      <c r="U21" s="53" t="n">
        <f aca="false">LARGE($J21:$O21,5)</f>
        <v>0</v>
      </c>
      <c r="V21" s="53" t="n">
        <f aca="false">LARGE($J21:$O21,6)</f>
        <v>0</v>
      </c>
    </row>
    <row r="22" customFormat="false" ht="15.75" hidden="false" customHeight="false" outlineLevel="0" collapsed="false">
      <c r="A22" s="33"/>
      <c r="B22" s="34" t="n">
        <v>13</v>
      </c>
      <c r="C22" s="73" t="s">
        <v>186</v>
      </c>
      <c r="D22" s="49"/>
      <c r="E22" s="49" t="s">
        <v>55</v>
      </c>
      <c r="F22" s="48" t="s">
        <v>56</v>
      </c>
      <c r="G22" s="50" t="n">
        <v>31.4</v>
      </c>
      <c r="H22" s="51" t="n">
        <f aca="false">SUM(Q22:T22)</f>
        <v>72</v>
      </c>
      <c r="I22" s="52"/>
      <c r="J22" s="53" t="n">
        <v>35</v>
      </c>
      <c r="K22" s="75" t="n">
        <v>0</v>
      </c>
      <c r="L22" s="75" t="n">
        <v>37</v>
      </c>
      <c r="M22" s="75" t="n">
        <v>0</v>
      </c>
      <c r="N22" s="53" t="n">
        <v>0</v>
      </c>
      <c r="O22" s="76" t="n">
        <v>0</v>
      </c>
      <c r="P22" s="52"/>
      <c r="Q22" s="75" t="n">
        <f aca="false">LARGE($J22:$O22,1)</f>
        <v>37</v>
      </c>
      <c r="R22" s="75" t="n">
        <f aca="false">LARGE($J22:$O22,2)</f>
        <v>35</v>
      </c>
      <c r="S22" s="53" t="n">
        <f aca="false">LARGE($J22:$O22,3)</f>
        <v>0</v>
      </c>
      <c r="T22" s="53" t="n">
        <f aca="false">LARGE($J22:$O22,4)</f>
        <v>0</v>
      </c>
      <c r="U22" s="53" t="n">
        <f aca="false">LARGE($J22:$O22,5)</f>
        <v>0</v>
      </c>
      <c r="V22" s="53" t="n">
        <f aca="false">LARGE($J22:$O22,6)</f>
        <v>0</v>
      </c>
    </row>
    <row r="23" customFormat="false" ht="15.75" hidden="false" customHeight="false" outlineLevel="0" collapsed="false">
      <c r="A23" s="33"/>
      <c r="B23" s="34" t="n">
        <v>14</v>
      </c>
      <c r="C23" s="73" t="s">
        <v>187</v>
      </c>
      <c r="D23" s="49"/>
      <c r="E23" s="49" t="s">
        <v>188</v>
      </c>
      <c r="F23" s="48" t="s">
        <v>61</v>
      </c>
      <c r="G23" s="56" t="n">
        <v>21.1</v>
      </c>
      <c r="H23" s="51" t="n">
        <f aca="false">SUM(Q23:T23)</f>
        <v>68</v>
      </c>
      <c r="I23" s="52"/>
      <c r="J23" s="53" t="n">
        <v>0</v>
      </c>
      <c r="K23" s="75" t="n">
        <v>0</v>
      </c>
      <c r="L23" s="75" t="n">
        <v>35</v>
      </c>
      <c r="M23" s="75" t="n">
        <v>33</v>
      </c>
      <c r="N23" s="53" t="n">
        <v>0</v>
      </c>
      <c r="O23" s="76" t="n">
        <v>0</v>
      </c>
      <c r="P23" s="52"/>
      <c r="Q23" s="75" t="n">
        <f aca="false">LARGE($J23:$O23,1)</f>
        <v>35</v>
      </c>
      <c r="R23" s="75" t="n">
        <f aca="false">LARGE($J23:$O23,2)</f>
        <v>33</v>
      </c>
      <c r="S23" s="53" t="n">
        <f aca="false">LARGE($J23:$O23,3)</f>
        <v>0</v>
      </c>
      <c r="T23" s="53" t="n">
        <f aca="false">LARGE($J23:$O23,4)</f>
        <v>0</v>
      </c>
      <c r="U23" s="53" t="n">
        <f aca="false">LARGE($J23:$O23,5)</f>
        <v>0</v>
      </c>
      <c r="V23" s="53" t="n">
        <f aca="false">LARGE($J23:$O23,6)</f>
        <v>0</v>
      </c>
    </row>
    <row r="24" customFormat="false" ht="15.75" hidden="false" customHeight="false" outlineLevel="0" collapsed="false">
      <c r="A24" s="78"/>
      <c r="B24" s="34" t="n">
        <v>15</v>
      </c>
      <c r="C24" s="73" t="s">
        <v>189</v>
      </c>
      <c r="D24" s="49" t="s">
        <v>44</v>
      </c>
      <c r="E24" s="49" t="s">
        <v>190</v>
      </c>
      <c r="F24" s="48" t="s">
        <v>42</v>
      </c>
      <c r="G24" s="56" t="n">
        <v>20.9</v>
      </c>
      <c r="H24" s="51" t="n">
        <f aca="false">SUM(Q24:T24)</f>
        <v>67</v>
      </c>
      <c r="I24" s="52"/>
      <c r="J24" s="53" t="n">
        <v>0</v>
      </c>
      <c r="K24" s="75" t="n">
        <v>31</v>
      </c>
      <c r="L24" s="75" t="n">
        <v>36</v>
      </c>
      <c r="M24" s="75" t="n">
        <v>0</v>
      </c>
      <c r="N24" s="53" t="n">
        <v>0</v>
      </c>
      <c r="O24" s="76" t="n">
        <v>0</v>
      </c>
      <c r="P24" s="52"/>
      <c r="Q24" s="75" t="n">
        <f aca="false">LARGE($J24:$O24,1)</f>
        <v>36</v>
      </c>
      <c r="R24" s="75" t="n">
        <f aca="false">LARGE($J24:$O24,2)</f>
        <v>31</v>
      </c>
      <c r="S24" s="53" t="n">
        <f aca="false">LARGE($J24:$O24,3)</f>
        <v>0</v>
      </c>
      <c r="T24" s="53" t="n">
        <f aca="false">LARGE($J24:$O24,4)</f>
        <v>0</v>
      </c>
      <c r="U24" s="53" t="n">
        <f aca="false">LARGE($J24:$O24,5)</f>
        <v>0</v>
      </c>
      <c r="V24" s="53" t="n">
        <f aca="false">LARGE($J24:$O24,6)</f>
        <v>0</v>
      </c>
    </row>
    <row r="25" customFormat="false" ht="15.75" hidden="false" customHeight="false" outlineLevel="0" collapsed="false">
      <c r="A25" s="78"/>
      <c r="B25" s="34" t="n">
        <v>16</v>
      </c>
      <c r="C25" s="73" t="s">
        <v>191</v>
      </c>
      <c r="D25" s="49"/>
      <c r="E25" s="49" t="s">
        <v>192</v>
      </c>
      <c r="F25" s="48" t="s">
        <v>46</v>
      </c>
      <c r="G25" s="50" t="n">
        <v>27.4</v>
      </c>
      <c r="H25" s="51" t="n">
        <f aca="false">SUM(Q25:T25)</f>
        <v>67</v>
      </c>
      <c r="I25" s="52"/>
      <c r="J25" s="53" t="n">
        <v>27</v>
      </c>
      <c r="K25" s="75" t="n">
        <v>0</v>
      </c>
      <c r="L25" s="75" t="n">
        <v>0</v>
      </c>
      <c r="M25" s="75" t="n">
        <v>40</v>
      </c>
      <c r="N25" s="53" t="n">
        <v>0</v>
      </c>
      <c r="O25" s="76" t="n">
        <v>0</v>
      </c>
      <c r="P25" s="52"/>
      <c r="Q25" s="75" t="n">
        <f aca="false">LARGE($J25:$O25,1)</f>
        <v>40</v>
      </c>
      <c r="R25" s="75" t="n">
        <f aca="false">LARGE($J25:$O25,2)</f>
        <v>27</v>
      </c>
      <c r="S25" s="53" t="n">
        <f aca="false">LARGE($J25:$O25,3)</f>
        <v>0</v>
      </c>
      <c r="T25" s="53" t="n">
        <f aca="false">LARGE($J25:$O25,4)</f>
        <v>0</v>
      </c>
      <c r="U25" s="53" t="n">
        <f aca="false">LARGE($J25:$O25,5)</f>
        <v>0</v>
      </c>
      <c r="V25" s="53" t="n">
        <f aca="false">LARGE($J25:$O25,6)</f>
        <v>0</v>
      </c>
    </row>
    <row r="26" customFormat="false" ht="15.75" hidden="false" customHeight="false" outlineLevel="0" collapsed="false">
      <c r="B26" s="34" t="n">
        <v>17</v>
      </c>
      <c r="C26" s="73" t="s">
        <v>193</v>
      </c>
      <c r="D26" s="49" t="s">
        <v>44</v>
      </c>
      <c r="E26" s="49" t="s">
        <v>69</v>
      </c>
      <c r="F26" s="48" t="s">
        <v>194</v>
      </c>
      <c r="G26" s="56" t="n">
        <v>26.4</v>
      </c>
      <c r="H26" s="51" t="n">
        <f aca="false">SUM(Q26:T26)</f>
        <v>65</v>
      </c>
      <c r="I26" s="52"/>
      <c r="J26" s="53" t="n">
        <v>30</v>
      </c>
      <c r="K26" s="75" t="n">
        <v>0</v>
      </c>
      <c r="L26" s="75" t="n">
        <v>0</v>
      </c>
      <c r="M26" s="75" t="n">
        <v>35</v>
      </c>
      <c r="N26" s="53" t="n">
        <v>0</v>
      </c>
      <c r="O26" s="76" t="n">
        <v>0</v>
      </c>
      <c r="P26" s="52"/>
      <c r="Q26" s="75" t="n">
        <f aca="false">LARGE($J26:$O26,1)</f>
        <v>35</v>
      </c>
      <c r="R26" s="75" t="n">
        <f aca="false">LARGE($J26:$O26,2)</f>
        <v>30</v>
      </c>
      <c r="S26" s="53" t="n">
        <f aca="false">LARGE($J26:$O26,3)</f>
        <v>0</v>
      </c>
      <c r="T26" s="53" t="n">
        <f aca="false">LARGE($J26:$O26,4)</f>
        <v>0</v>
      </c>
      <c r="U26" s="53" t="n">
        <f aca="false">LARGE($J26:$O26,5)</f>
        <v>0</v>
      </c>
      <c r="V26" s="53" t="n">
        <f aca="false">LARGE($J26:$O26,6)</f>
        <v>0</v>
      </c>
    </row>
    <row r="27" customFormat="false" ht="15.75" hidden="false" customHeight="false" outlineLevel="0" collapsed="false">
      <c r="B27" s="34" t="n">
        <v>18</v>
      </c>
      <c r="C27" s="73" t="s">
        <v>195</v>
      </c>
      <c r="D27" s="49" t="s">
        <v>40</v>
      </c>
      <c r="E27" s="49" t="s">
        <v>196</v>
      </c>
      <c r="F27" s="48" t="s">
        <v>35</v>
      </c>
      <c r="G27" s="50" t="n">
        <v>23.3</v>
      </c>
      <c r="H27" s="51" t="n">
        <f aca="false">SUM(Q27:T27)</f>
        <v>62</v>
      </c>
      <c r="I27" s="52"/>
      <c r="J27" s="53" t="n">
        <v>27</v>
      </c>
      <c r="K27" s="75" t="n">
        <v>35</v>
      </c>
      <c r="L27" s="75" t="n">
        <v>0</v>
      </c>
      <c r="M27" s="75" t="n">
        <v>0</v>
      </c>
      <c r="N27" s="53" t="n">
        <v>0</v>
      </c>
      <c r="O27" s="76" t="n">
        <v>0</v>
      </c>
      <c r="P27" s="52"/>
      <c r="Q27" s="75" t="n">
        <f aca="false">LARGE($J27:$O27,1)</f>
        <v>35</v>
      </c>
      <c r="R27" s="75" t="n">
        <f aca="false">LARGE($J27:$O27,2)</f>
        <v>27</v>
      </c>
      <c r="S27" s="53" t="n">
        <f aca="false">LARGE($J27:$O27,3)</f>
        <v>0</v>
      </c>
      <c r="T27" s="53" t="n">
        <f aca="false">LARGE($J27:$O27,4)</f>
        <v>0</v>
      </c>
      <c r="U27" s="53" t="n">
        <f aca="false">LARGE($J27:$O27,5)</f>
        <v>0</v>
      </c>
      <c r="V27" s="53" t="n">
        <f aca="false">LARGE($J27:$O27,6)</f>
        <v>0</v>
      </c>
    </row>
    <row r="28" customFormat="false" ht="15.75" hidden="false" customHeight="false" outlineLevel="0" collapsed="false">
      <c r="B28" s="34" t="n">
        <v>19</v>
      </c>
      <c r="C28" s="73" t="s">
        <v>141</v>
      </c>
      <c r="D28" s="49" t="s">
        <v>40</v>
      </c>
      <c r="E28" s="49" t="s">
        <v>78</v>
      </c>
      <c r="F28" s="48" t="s">
        <v>42</v>
      </c>
      <c r="G28" s="56" t="n">
        <v>34.6</v>
      </c>
      <c r="H28" s="51" t="n">
        <f aca="false">SUM(Q28:T28)</f>
        <v>61</v>
      </c>
      <c r="I28" s="52"/>
      <c r="J28" s="53" t="n">
        <v>32</v>
      </c>
      <c r="K28" s="75" t="n">
        <v>0</v>
      </c>
      <c r="L28" s="75" t="n">
        <v>0</v>
      </c>
      <c r="M28" s="75" t="n">
        <v>29</v>
      </c>
      <c r="N28" s="53" t="n">
        <v>0</v>
      </c>
      <c r="O28" s="76" t="n">
        <v>0</v>
      </c>
      <c r="P28" s="52"/>
      <c r="Q28" s="75" t="n">
        <f aca="false">LARGE($J28:$O28,1)</f>
        <v>32</v>
      </c>
      <c r="R28" s="75" t="n">
        <f aca="false">LARGE($J28:$O28,2)</f>
        <v>29</v>
      </c>
      <c r="S28" s="53" t="n">
        <f aca="false">LARGE($J28:$O28,3)</f>
        <v>0</v>
      </c>
      <c r="T28" s="53" t="n">
        <f aca="false">LARGE($J28:$O28,4)</f>
        <v>0</v>
      </c>
      <c r="U28" s="53" t="n">
        <f aca="false">LARGE($J28:$O28,5)</f>
        <v>0</v>
      </c>
      <c r="V28" s="53" t="n">
        <f aca="false">LARGE($J28:$O28,6)</f>
        <v>0</v>
      </c>
    </row>
    <row r="29" customFormat="false" ht="15.75" hidden="false" customHeight="false" outlineLevel="0" collapsed="false">
      <c r="B29" s="34" t="n">
        <v>20</v>
      </c>
      <c r="C29" s="73" t="s">
        <v>197</v>
      </c>
      <c r="D29" s="49"/>
      <c r="E29" s="49"/>
      <c r="F29" s="48" t="s">
        <v>27</v>
      </c>
      <c r="G29" s="56" t="n">
        <v>22.8</v>
      </c>
      <c r="H29" s="51" t="n">
        <f aca="false">SUM(Q29:T29)</f>
        <v>60</v>
      </c>
      <c r="I29" s="52"/>
      <c r="J29" s="53" t="n">
        <v>0</v>
      </c>
      <c r="K29" s="75" t="n">
        <v>24</v>
      </c>
      <c r="L29" s="75" t="n">
        <v>36</v>
      </c>
      <c r="M29" s="75" t="n">
        <v>0</v>
      </c>
      <c r="N29" s="53" t="n">
        <v>0</v>
      </c>
      <c r="O29" s="76" t="n">
        <v>0</v>
      </c>
      <c r="P29" s="52"/>
      <c r="Q29" s="75" t="n">
        <f aca="false">LARGE($J29:$O29,1)</f>
        <v>36</v>
      </c>
      <c r="R29" s="75" t="n">
        <f aca="false">LARGE($J29:$O29,2)</f>
        <v>24</v>
      </c>
      <c r="S29" s="53" t="n">
        <f aca="false">LARGE($J29:$O29,3)</f>
        <v>0</v>
      </c>
      <c r="T29" s="53" t="n">
        <f aca="false">LARGE($J29:$O29,4)</f>
        <v>0</v>
      </c>
      <c r="U29" s="53" t="n">
        <f aca="false">LARGE($J29:$O29,5)</f>
        <v>0</v>
      </c>
      <c r="V29" s="53" t="n">
        <f aca="false">LARGE($J29:$O29,6)</f>
        <v>0</v>
      </c>
    </row>
    <row r="30" customFormat="false" ht="15.75" hidden="false" customHeight="false" outlineLevel="0" collapsed="false">
      <c r="B30" s="34" t="n">
        <v>21</v>
      </c>
      <c r="C30" s="73" t="s">
        <v>198</v>
      </c>
      <c r="D30" s="49" t="s">
        <v>199</v>
      </c>
      <c r="E30" s="49" t="s">
        <v>132</v>
      </c>
      <c r="F30" s="48" t="s">
        <v>61</v>
      </c>
      <c r="G30" s="56" t="n">
        <v>28.5</v>
      </c>
      <c r="H30" s="51" t="n">
        <f aca="false">SUM(Q30:T30)</f>
        <v>60</v>
      </c>
      <c r="I30" s="52"/>
      <c r="J30" s="53" t="n">
        <v>29</v>
      </c>
      <c r="K30" s="75" t="n">
        <v>0</v>
      </c>
      <c r="L30" s="75" t="n">
        <v>31</v>
      </c>
      <c r="M30" s="75" t="n">
        <v>0</v>
      </c>
      <c r="N30" s="53" t="n">
        <v>0</v>
      </c>
      <c r="O30" s="76" t="n">
        <v>0</v>
      </c>
      <c r="P30" s="52"/>
      <c r="Q30" s="75" t="n">
        <f aca="false">LARGE($J30:$O30,1)</f>
        <v>31</v>
      </c>
      <c r="R30" s="75" t="n">
        <f aca="false">LARGE($J30:$O30,2)</f>
        <v>29</v>
      </c>
      <c r="S30" s="53" t="n">
        <f aca="false">LARGE($J30:$O30,3)</f>
        <v>0</v>
      </c>
      <c r="T30" s="53" t="n">
        <f aca="false">LARGE($J30:$O30,4)</f>
        <v>0</v>
      </c>
      <c r="U30" s="53" t="n">
        <f aca="false">LARGE($J30:$O30,5)</f>
        <v>0</v>
      </c>
      <c r="V30" s="53" t="n">
        <f aca="false">LARGE($J30:$O30,6)</f>
        <v>0</v>
      </c>
    </row>
    <row r="31" customFormat="false" ht="15.75" hidden="false" customHeight="false" outlineLevel="0" collapsed="false">
      <c r="B31" s="34" t="n">
        <v>22</v>
      </c>
      <c r="C31" s="73" t="s">
        <v>200</v>
      </c>
      <c r="D31" s="49"/>
      <c r="E31" s="49" t="s">
        <v>201</v>
      </c>
      <c r="F31" s="48" t="s">
        <v>27</v>
      </c>
      <c r="G31" s="50" t="n">
        <v>35</v>
      </c>
      <c r="H31" s="51" t="n">
        <f aca="false">SUM(Q31:T31)</f>
        <v>60</v>
      </c>
      <c r="I31" s="52"/>
      <c r="J31" s="53" t="n">
        <v>29</v>
      </c>
      <c r="K31" s="75" t="n">
        <v>0</v>
      </c>
      <c r="L31" s="75" t="n">
        <v>0</v>
      </c>
      <c r="M31" s="75" t="n">
        <v>31</v>
      </c>
      <c r="N31" s="53" t="n">
        <v>0</v>
      </c>
      <c r="O31" s="76" t="n">
        <v>0</v>
      </c>
      <c r="P31" s="52"/>
      <c r="Q31" s="75" t="n">
        <f aca="false">LARGE($J31:$O31,1)</f>
        <v>31</v>
      </c>
      <c r="R31" s="75" t="n">
        <f aca="false">LARGE($J31:$O31,2)</f>
        <v>29</v>
      </c>
      <c r="S31" s="53" t="n">
        <f aca="false">LARGE($J31:$O31,3)</f>
        <v>0</v>
      </c>
      <c r="T31" s="53" t="n">
        <f aca="false">LARGE($J31:$O31,4)</f>
        <v>0</v>
      </c>
      <c r="U31" s="53" t="n">
        <f aca="false">LARGE($J31:$O31,5)</f>
        <v>0</v>
      </c>
      <c r="V31" s="53" t="n">
        <f aca="false">LARGE($J31:$O31,6)</f>
        <v>0</v>
      </c>
    </row>
    <row r="32" customFormat="false" ht="15.75" hidden="false" customHeight="false" outlineLevel="0" collapsed="false">
      <c r="B32" s="34" t="n">
        <v>23</v>
      </c>
      <c r="C32" s="73" t="s">
        <v>202</v>
      </c>
      <c r="D32" s="49"/>
      <c r="E32" s="49" t="s">
        <v>203</v>
      </c>
      <c r="F32" s="48" t="s">
        <v>61</v>
      </c>
      <c r="G32" s="56" t="n">
        <v>25.7</v>
      </c>
      <c r="H32" s="51" t="n">
        <f aca="false">SUM(Q32:T32)</f>
        <v>58</v>
      </c>
      <c r="I32" s="52"/>
      <c r="J32" s="53" t="n">
        <v>30</v>
      </c>
      <c r="K32" s="75" t="n">
        <v>0</v>
      </c>
      <c r="L32" s="75" t="n">
        <v>28</v>
      </c>
      <c r="M32" s="75" t="n">
        <v>0</v>
      </c>
      <c r="N32" s="53" t="n">
        <v>0</v>
      </c>
      <c r="O32" s="76" t="n">
        <v>0</v>
      </c>
      <c r="P32" s="52"/>
      <c r="Q32" s="75" t="n">
        <f aca="false">LARGE($J32:$O32,1)</f>
        <v>30</v>
      </c>
      <c r="R32" s="75" t="n">
        <f aca="false">LARGE($J32:$O32,2)</f>
        <v>28</v>
      </c>
      <c r="S32" s="53" t="n">
        <f aca="false">LARGE($J32:$O32,3)</f>
        <v>0</v>
      </c>
      <c r="T32" s="53" t="n">
        <f aca="false">LARGE($J32:$O32,4)</f>
        <v>0</v>
      </c>
      <c r="U32" s="53" t="n">
        <f aca="false">LARGE($J32:$O32,5)</f>
        <v>0</v>
      </c>
      <c r="V32" s="53" t="n">
        <f aca="false">LARGE($J32:$O32,6)</f>
        <v>0</v>
      </c>
    </row>
    <row r="33" customFormat="false" ht="15.75" hidden="false" customHeight="false" outlineLevel="0" collapsed="false">
      <c r="B33" s="34" t="n">
        <v>24</v>
      </c>
      <c r="C33" s="73" t="s">
        <v>204</v>
      </c>
      <c r="D33" s="49"/>
      <c r="E33" s="49" t="s">
        <v>205</v>
      </c>
      <c r="F33" s="48" t="s">
        <v>49</v>
      </c>
      <c r="G33" s="56" t="n">
        <v>25.5</v>
      </c>
      <c r="H33" s="51" t="n">
        <f aca="false">SUM(Q33:T33)</f>
        <v>56</v>
      </c>
      <c r="I33" s="52"/>
      <c r="J33" s="53" t="n">
        <v>29</v>
      </c>
      <c r="K33" s="75" t="n">
        <v>0</v>
      </c>
      <c r="L33" s="75" t="n">
        <v>0</v>
      </c>
      <c r="M33" s="75" t="n">
        <v>27</v>
      </c>
      <c r="N33" s="53" t="n">
        <v>0</v>
      </c>
      <c r="O33" s="76" t="n">
        <v>0</v>
      </c>
      <c r="P33" s="52"/>
      <c r="Q33" s="75" t="n">
        <f aca="false">LARGE($J33:$O33,1)</f>
        <v>29</v>
      </c>
      <c r="R33" s="75" t="n">
        <f aca="false">LARGE($J33:$O33,2)</f>
        <v>27</v>
      </c>
      <c r="S33" s="53" t="n">
        <f aca="false">LARGE($J33:$O33,3)</f>
        <v>0</v>
      </c>
      <c r="T33" s="53" t="n">
        <f aca="false">LARGE($J33:$O33,4)</f>
        <v>0</v>
      </c>
      <c r="U33" s="53" t="n">
        <f aca="false">LARGE($J33:$O33,5)</f>
        <v>0</v>
      </c>
      <c r="V33" s="53" t="n">
        <f aca="false">LARGE($J33:$O33,6)</f>
        <v>0</v>
      </c>
    </row>
    <row r="34" customFormat="false" ht="15.75" hidden="false" customHeight="false" outlineLevel="0" collapsed="false">
      <c r="B34" s="34" t="n">
        <v>25</v>
      </c>
      <c r="C34" s="73" t="s">
        <v>206</v>
      </c>
      <c r="D34" s="49"/>
      <c r="E34" s="49" t="s">
        <v>207</v>
      </c>
      <c r="F34" s="48" t="s">
        <v>35</v>
      </c>
      <c r="G34" s="56" t="n">
        <v>30</v>
      </c>
      <c r="H34" s="51" t="n">
        <f aca="false">SUM(Q34:T34)</f>
        <v>56</v>
      </c>
      <c r="I34" s="52"/>
      <c r="J34" s="53" t="n">
        <v>0</v>
      </c>
      <c r="K34" s="75" t="n">
        <v>28</v>
      </c>
      <c r="L34" s="53" t="n">
        <v>0</v>
      </c>
      <c r="M34" s="75" t="n">
        <v>28</v>
      </c>
      <c r="N34" s="53" t="n">
        <v>0</v>
      </c>
      <c r="O34" s="76" t="n">
        <v>0</v>
      </c>
      <c r="P34" s="52"/>
      <c r="Q34" s="75" t="n">
        <f aca="false">LARGE($J34:$O34,1)</f>
        <v>28</v>
      </c>
      <c r="R34" s="75" t="n">
        <f aca="false">LARGE($J34:$O34,2)</f>
        <v>28</v>
      </c>
      <c r="S34" s="53" t="n">
        <f aca="false">LARGE($J34:$O34,3)</f>
        <v>0</v>
      </c>
      <c r="T34" s="53" t="n">
        <f aca="false">LARGE($J34:$O34,4)</f>
        <v>0</v>
      </c>
      <c r="U34" s="53" t="n">
        <f aca="false">LARGE($J34:$O34,5)</f>
        <v>0</v>
      </c>
      <c r="V34" s="53" t="n">
        <f aca="false">LARGE($J34:$O34,6)</f>
        <v>0</v>
      </c>
    </row>
    <row r="35" customFormat="false" ht="15.75" hidden="false" customHeight="false" outlineLevel="0" collapsed="false">
      <c r="B35" s="34" t="n">
        <v>26</v>
      </c>
      <c r="C35" s="73" t="s">
        <v>208</v>
      </c>
      <c r="D35" s="49"/>
      <c r="E35" s="49" t="s">
        <v>209</v>
      </c>
      <c r="F35" s="48" t="s">
        <v>42</v>
      </c>
      <c r="G35" s="56" t="n">
        <v>20.3</v>
      </c>
      <c r="H35" s="51" t="n">
        <f aca="false">SUM(Q35:T35)</f>
        <v>54</v>
      </c>
      <c r="I35" s="52"/>
      <c r="J35" s="53" t="n">
        <v>22</v>
      </c>
      <c r="K35" s="75" t="n">
        <v>0</v>
      </c>
      <c r="L35" s="53" t="n">
        <v>0</v>
      </c>
      <c r="M35" s="75" t="n">
        <v>32</v>
      </c>
      <c r="N35" s="53" t="n">
        <v>0</v>
      </c>
      <c r="O35" s="76" t="n">
        <v>0</v>
      </c>
      <c r="P35" s="52"/>
      <c r="Q35" s="75" t="n">
        <f aca="false">LARGE($J35:$O35,1)</f>
        <v>32</v>
      </c>
      <c r="R35" s="75" t="n">
        <f aca="false">LARGE($J35:$O35,2)</f>
        <v>22</v>
      </c>
      <c r="S35" s="53" t="n">
        <f aca="false">LARGE($J35:$O35,3)</f>
        <v>0</v>
      </c>
      <c r="T35" s="53" t="n">
        <f aca="false">LARGE($J35:$O35,4)</f>
        <v>0</v>
      </c>
      <c r="U35" s="53" t="n">
        <f aca="false">LARGE($J35:$O35,5)</f>
        <v>0</v>
      </c>
      <c r="V35" s="53" t="n">
        <f aca="false">LARGE($J35:$O35,6)</f>
        <v>0</v>
      </c>
    </row>
    <row r="36" customFormat="false" ht="15.75" hidden="false" customHeight="false" outlineLevel="0" collapsed="false">
      <c r="B36" s="34" t="n">
        <v>27</v>
      </c>
      <c r="C36" s="73" t="s">
        <v>210</v>
      </c>
      <c r="D36" s="49" t="s">
        <v>40</v>
      </c>
      <c r="E36" s="49" t="s">
        <v>203</v>
      </c>
      <c r="F36" s="48" t="s">
        <v>53</v>
      </c>
      <c r="G36" s="50" t="n">
        <v>36</v>
      </c>
      <c r="H36" s="51" t="n">
        <f aca="false">SUM(Q36:T36)</f>
        <v>54</v>
      </c>
      <c r="I36" s="52"/>
      <c r="J36" s="53" t="n">
        <v>20</v>
      </c>
      <c r="K36" s="75" t="n">
        <v>0</v>
      </c>
      <c r="L36" s="53" t="n">
        <v>0</v>
      </c>
      <c r="M36" s="75" t="n">
        <v>34</v>
      </c>
      <c r="N36" s="53" t="n">
        <v>0</v>
      </c>
      <c r="O36" s="76" t="n">
        <v>0</v>
      </c>
      <c r="P36" s="52"/>
      <c r="Q36" s="75" t="n">
        <f aca="false">LARGE($J36:$O36,1)</f>
        <v>34</v>
      </c>
      <c r="R36" s="75" t="n">
        <f aca="false">LARGE($J36:$O36,2)</f>
        <v>20</v>
      </c>
      <c r="S36" s="53" t="n">
        <f aca="false">LARGE($J36:$O36,3)</f>
        <v>0</v>
      </c>
      <c r="T36" s="53" t="n">
        <f aca="false">LARGE($J36:$O36,4)</f>
        <v>0</v>
      </c>
      <c r="U36" s="53" t="n">
        <f aca="false">LARGE($J36:$O36,5)</f>
        <v>0</v>
      </c>
      <c r="V36" s="53" t="n">
        <f aca="false">LARGE($J36:$O36,6)</f>
        <v>0</v>
      </c>
    </row>
    <row r="37" customFormat="false" ht="15.75" hidden="false" customHeight="false" outlineLevel="0" collapsed="false">
      <c r="B37" s="34" t="n">
        <v>28</v>
      </c>
      <c r="C37" s="73" t="s">
        <v>211</v>
      </c>
      <c r="D37" s="49"/>
      <c r="E37" s="49" t="s">
        <v>212</v>
      </c>
      <c r="F37" s="48" t="s">
        <v>42</v>
      </c>
      <c r="G37" s="56" t="n">
        <v>25.9</v>
      </c>
      <c r="H37" s="51" t="n">
        <f aca="false">SUM(Q37:T37)</f>
        <v>52</v>
      </c>
      <c r="I37" s="52"/>
      <c r="J37" s="53" t="n">
        <v>19</v>
      </c>
      <c r="K37" s="75" t="n">
        <v>33</v>
      </c>
      <c r="L37" s="53" t="n">
        <v>0</v>
      </c>
      <c r="M37" s="75" t="n">
        <v>0</v>
      </c>
      <c r="N37" s="53" t="n">
        <v>0</v>
      </c>
      <c r="O37" s="76" t="n">
        <v>0</v>
      </c>
      <c r="P37" s="52"/>
      <c r="Q37" s="75" t="n">
        <f aca="false">LARGE($J37:$O37,1)</f>
        <v>33</v>
      </c>
      <c r="R37" s="75" t="n">
        <f aca="false">LARGE($J37:$O37,2)</f>
        <v>19</v>
      </c>
      <c r="S37" s="53" t="n">
        <f aca="false">LARGE($J37:$O37,3)</f>
        <v>0</v>
      </c>
      <c r="T37" s="53" t="n">
        <f aca="false">LARGE($J37:$O37,4)</f>
        <v>0</v>
      </c>
      <c r="U37" s="53" t="n">
        <f aca="false">LARGE($J37:$O37,5)</f>
        <v>0</v>
      </c>
      <c r="V37" s="53" t="n">
        <f aca="false">LARGE($J37:$O37,6)</f>
        <v>0</v>
      </c>
    </row>
    <row r="38" customFormat="false" ht="15.75" hidden="false" customHeight="false" outlineLevel="0" collapsed="false">
      <c r="B38" s="34" t="n">
        <v>29</v>
      </c>
      <c r="C38" s="73" t="s">
        <v>213</v>
      </c>
      <c r="D38" s="49"/>
      <c r="E38" s="49" t="s">
        <v>101</v>
      </c>
      <c r="F38" s="48" t="s">
        <v>46</v>
      </c>
      <c r="G38" s="56" t="n">
        <v>19.4</v>
      </c>
      <c r="H38" s="51" t="n">
        <f aca="false">SUM(Q38:T38)</f>
        <v>51</v>
      </c>
      <c r="I38" s="52"/>
      <c r="J38" s="53" t="n">
        <v>0</v>
      </c>
      <c r="K38" s="75" t="n">
        <v>0</v>
      </c>
      <c r="L38" s="53" t="n">
        <v>23</v>
      </c>
      <c r="M38" s="75" t="n">
        <v>28</v>
      </c>
      <c r="N38" s="53" t="n">
        <v>0</v>
      </c>
      <c r="O38" s="76" t="n">
        <v>0</v>
      </c>
      <c r="P38" s="52"/>
      <c r="Q38" s="75" t="n">
        <f aca="false">LARGE($J38:$O38,1)</f>
        <v>28</v>
      </c>
      <c r="R38" s="75" t="n">
        <f aca="false">LARGE($J38:$O38,2)</f>
        <v>23</v>
      </c>
      <c r="S38" s="53" t="n">
        <f aca="false">LARGE($J38:$O38,3)</f>
        <v>0</v>
      </c>
      <c r="T38" s="53" t="n">
        <f aca="false">LARGE($J38:$O38,4)</f>
        <v>0</v>
      </c>
      <c r="U38" s="53" t="n">
        <f aca="false">LARGE($J38:$O38,5)</f>
        <v>0</v>
      </c>
      <c r="V38" s="53" t="n">
        <f aca="false">LARGE($J38:$O38,6)</f>
        <v>0</v>
      </c>
    </row>
    <row r="39" customFormat="false" ht="15.75" hidden="false" customHeight="false" outlineLevel="0" collapsed="false">
      <c r="B39" s="34" t="n">
        <v>30</v>
      </c>
      <c r="C39" s="73" t="s">
        <v>214</v>
      </c>
      <c r="D39" s="49" t="s">
        <v>44</v>
      </c>
      <c r="E39" s="49" t="s">
        <v>215</v>
      </c>
      <c r="F39" s="48" t="s">
        <v>53</v>
      </c>
      <c r="G39" s="50" t="n">
        <v>27.5</v>
      </c>
      <c r="H39" s="51" t="n">
        <f aca="false">SUM(Q39:T39)</f>
        <v>50</v>
      </c>
      <c r="I39" s="52"/>
      <c r="J39" s="53" t="n">
        <v>22</v>
      </c>
      <c r="K39" s="75" t="n">
        <v>0</v>
      </c>
      <c r="L39" s="53" t="n">
        <v>0</v>
      </c>
      <c r="M39" s="75" t="n">
        <v>28</v>
      </c>
      <c r="N39" s="53" t="n">
        <v>0</v>
      </c>
      <c r="O39" s="76" t="n">
        <v>0</v>
      </c>
      <c r="P39" s="52"/>
      <c r="Q39" s="75" t="n">
        <f aca="false">LARGE($J39:$O39,1)</f>
        <v>28</v>
      </c>
      <c r="R39" s="75" t="n">
        <f aca="false">LARGE($J39:$O39,2)</f>
        <v>22</v>
      </c>
      <c r="S39" s="53" t="n">
        <f aca="false">LARGE($J39:$O39,3)</f>
        <v>0</v>
      </c>
      <c r="T39" s="53" t="n">
        <f aca="false">LARGE($J39:$O39,4)</f>
        <v>0</v>
      </c>
      <c r="U39" s="53" t="n">
        <f aca="false">LARGE($J39:$O39,5)</f>
        <v>0</v>
      </c>
      <c r="V39" s="53" t="n">
        <f aca="false">LARGE($J39:$O39,6)</f>
        <v>0</v>
      </c>
    </row>
    <row r="40" customFormat="false" ht="15.75" hidden="false" customHeight="false" outlineLevel="0" collapsed="false">
      <c r="B40" s="34" t="n">
        <v>31</v>
      </c>
      <c r="C40" s="73" t="s">
        <v>216</v>
      </c>
      <c r="D40" s="49"/>
      <c r="E40" s="49" t="s">
        <v>136</v>
      </c>
      <c r="F40" s="48" t="s">
        <v>27</v>
      </c>
      <c r="G40" s="56" t="n">
        <v>20</v>
      </c>
      <c r="H40" s="51" t="n">
        <f aca="false">SUM(Q40:T40)</f>
        <v>49</v>
      </c>
      <c r="I40" s="52"/>
      <c r="J40" s="53" t="n">
        <v>20</v>
      </c>
      <c r="K40" s="75" t="n">
        <v>29</v>
      </c>
      <c r="L40" s="53" t="n">
        <v>0</v>
      </c>
      <c r="M40" s="75" t="n">
        <v>0</v>
      </c>
      <c r="N40" s="53" t="n">
        <v>0</v>
      </c>
      <c r="O40" s="76" t="n">
        <v>0</v>
      </c>
      <c r="P40" s="52"/>
      <c r="Q40" s="75" t="n">
        <f aca="false">LARGE($J40:$O40,1)</f>
        <v>29</v>
      </c>
      <c r="R40" s="75" t="n">
        <f aca="false">LARGE($J40:$O40,2)</f>
        <v>20</v>
      </c>
      <c r="S40" s="53" t="n">
        <f aca="false">LARGE($J40:$O40,3)</f>
        <v>0</v>
      </c>
      <c r="T40" s="53" t="n">
        <f aca="false">LARGE($J40:$O40,4)</f>
        <v>0</v>
      </c>
      <c r="U40" s="53" t="n">
        <f aca="false">LARGE($J40:$O40,5)</f>
        <v>0</v>
      </c>
      <c r="V40" s="53" t="n">
        <f aca="false">LARGE($J40:$O40,6)</f>
        <v>0</v>
      </c>
    </row>
    <row r="41" customFormat="false" ht="15.75" hidden="false" customHeight="false" outlineLevel="0" collapsed="false">
      <c r="B41" s="34" t="n">
        <v>32</v>
      </c>
      <c r="C41" s="73" t="s">
        <v>217</v>
      </c>
      <c r="D41" s="49"/>
      <c r="E41" s="49" t="s">
        <v>101</v>
      </c>
      <c r="F41" s="48" t="s">
        <v>53</v>
      </c>
      <c r="G41" s="50" t="n">
        <v>28</v>
      </c>
      <c r="H41" s="51" t="n">
        <f aca="false">SUM(Q41:T41)</f>
        <v>49</v>
      </c>
      <c r="I41" s="52"/>
      <c r="J41" s="53" t="n">
        <v>17</v>
      </c>
      <c r="K41" s="75" t="n">
        <v>0</v>
      </c>
      <c r="L41" s="53" t="n">
        <v>0</v>
      </c>
      <c r="M41" s="75" t="n">
        <v>32</v>
      </c>
      <c r="N41" s="53" t="n">
        <v>0</v>
      </c>
      <c r="O41" s="76" t="n">
        <v>0</v>
      </c>
      <c r="P41" s="52"/>
      <c r="Q41" s="75" t="n">
        <f aca="false">LARGE($J41:$O41,1)</f>
        <v>32</v>
      </c>
      <c r="R41" s="75" t="n">
        <f aca="false">LARGE($J41:$O41,2)</f>
        <v>17</v>
      </c>
      <c r="S41" s="53" t="n">
        <f aca="false">LARGE($J41:$O41,3)</f>
        <v>0</v>
      </c>
      <c r="T41" s="53" t="n">
        <f aca="false">LARGE($J41:$O41,4)</f>
        <v>0</v>
      </c>
      <c r="U41" s="53" t="n">
        <f aca="false">LARGE($J41:$O41,5)</f>
        <v>0</v>
      </c>
      <c r="V41" s="53" t="n">
        <f aca="false">LARGE($J41:$O41,6)</f>
        <v>0</v>
      </c>
    </row>
    <row r="42" customFormat="false" ht="15.75" hidden="false" customHeight="false" outlineLevel="0" collapsed="false">
      <c r="B42" s="34" t="n">
        <v>33</v>
      </c>
      <c r="C42" s="73" t="s">
        <v>218</v>
      </c>
      <c r="D42" s="49" t="s">
        <v>37</v>
      </c>
      <c r="E42" s="48" t="s">
        <v>105</v>
      </c>
      <c r="F42" s="48" t="s">
        <v>49</v>
      </c>
      <c r="G42" s="56" t="n">
        <v>34.5</v>
      </c>
      <c r="H42" s="51" t="n">
        <f aca="false">SUM(Q42:T42)</f>
        <v>48</v>
      </c>
      <c r="I42" s="52"/>
      <c r="J42" s="53" t="n">
        <v>24</v>
      </c>
      <c r="K42" s="75" t="n">
        <v>24</v>
      </c>
      <c r="L42" s="53" t="n">
        <v>0</v>
      </c>
      <c r="M42" s="75" t="n">
        <v>0</v>
      </c>
      <c r="N42" s="53" t="n">
        <v>0</v>
      </c>
      <c r="O42" s="76" t="n">
        <v>0</v>
      </c>
      <c r="P42" s="52"/>
      <c r="Q42" s="75" t="n">
        <f aca="false">LARGE($J42:$O42,1)</f>
        <v>24</v>
      </c>
      <c r="R42" s="75" t="n">
        <f aca="false">LARGE($J42:$O42,2)</f>
        <v>24</v>
      </c>
      <c r="S42" s="53" t="n">
        <f aca="false">LARGE($J42:$O42,3)</f>
        <v>0</v>
      </c>
      <c r="T42" s="53" t="n">
        <f aca="false">LARGE($J42:$O42,4)</f>
        <v>0</v>
      </c>
      <c r="U42" s="53" t="n">
        <f aca="false">LARGE($J42:$O42,5)</f>
        <v>0</v>
      </c>
      <c r="V42" s="53" t="n">
        <f aca="false">LARGE($J42:$O42,6)</f>
        <v>0</v>
      </c>
    </row>
    <row r="43" customFormat="false" ht="15.75" hidden="false" customHeight="false" outlineLevel="0" collapsed="false">
      <c r="B43" s="34" t="n">
        <v>34</v>
      </c>
      <c r="C43" s="73" t="s">
        <v>219</v>
      </c>
      <c r="D43" s="49"/>
      <c r="E43" s="49" t="s">
        <v>220</v>
      </c>
      <c r="F43" s="48" t="s">
        <v>53</v>
      </c>
      <c r="G43" s="56" t="n">
        <v>20.9</v>
      </c>
      <c r="H43" s="51" t="n">
        <f aca="false">SUM(Q43:T43)</f>
        <v>44</v>
      </c>
      <c r="I43" s="52"/>
      <c r="J43" s="53" t="n">
        <v>19</v>
      </c>
      <c r="K43" s="75" t="n">
        <v>0</v>
      </c>
      <c r="L43" s="53" t="n">
        <v>0</v>
      </c>
      <c r="M43" s="75" t="n">
        <v>25</v>
      </c>
      <c r="N43" s="53" t="n">
        <v>0</v>
      </c>
      <c r="O43" s="76" t="n">
        <v>0</v>
      </c>
      <c r="P43" s="52"/>
      <c r="Q43" s="75" t="n">
        <f aca="false">LARGE($J43:$O43,1)</f>
        <v>25</v>
      </c>
      <c r="R43" s="75" t="n">
        <f aca="false">LARGE($J43:$O43,2)</f>
        <v>19</v>
      </c>
      <c r="S43" s="53" t="n">
        <f aca="false">LARGE($J43:$O43,3)</f>
        <v>0</v>
      </c>
      <c r="T43" s="53" t="n">
        <f aca="false">LARGE($J43:$O43,4)</f>
        <v>0</v>
      </c>
      <c r="U43" s="53" t="n">
        <f aca="false">LARGE($J43:$O43,5)</f>
        <v>0</v>
      </c>
      <c r="V43" s="53" t="n">
        <f aca="false">LARGE($J43:$O43,6)</f>
        <v>0</v>
      </c>
    </row>
    <row r="44" customFormat="false" ht="15.75" hidden="false" customHeight="false" outlineLevel="0" collapsed="false">
      <c r="B44" s="34" t="n">
        <v>35</v>
      </c>
      <c r="C44" s="73" t="s">
        <v>221</v>
      </c>
      <c r="D44" s="49"/>
      <c r="E44" s="49" t="s">
        <v>222</v>
      </c>
      <c r="F44" s="48" t="s">
        <v>61</v>
      </c>
      <c r="G44" s="56" t="n">
        <v>19.5</v>
      </c>
      <c r="H44" s="51" t="n">
        <f aca="false">SUM(Q44:T44)</f>
        <v>37</v>
      </c>
      <c r="I44" s="52"/>
      <c r="J44" s="53" t="n">
        <v>0</v>
      </c>
      <c r="K44" s="75" t="n">
        <v>0</v>
      </c>
      <c r="L44" s="53" t="n">
        <v>0</v>
      </c>
      <c r="M44" s="75" t="n">
        <v>37</v>
      </c>
      <c r="N44" s="53" t="n">
        <v>0</v>
      </c>
      <c r="O44" s="76" t="n">
        <v>0</v>
      </c>
      <c r="P44" s="52"/>
      <c r="Q44" s="75" t="n">
        <f aca="false">LARGE($J44:$O44,1)</f>
        <v>37</v>
      </c>
      <c r="R44" s="75" t="n">
        <f aca="false">LARGE($J44:$O44,2)</f>
        <v>0</v>
      </c>
      <c r="S44" s="53" t="n">
        <f aca="false">LARGE($J44:$O44,3)</f>
        <v>0</v>
      </c>
      <c r="T44" s="53" t="n">
        <f aca="false">LARGE($J44:$O44,4)</f>
        <v>0</v>
      </c>
      <c r="U44" s="53" t="n">
        <f aca="false">LARGE($J44:$O44,5)</f>
        <v>0</v>
      </c>
      <c r="V44" s="53" t="n">
        <f aca="false">LARGE($J44:$O44,6)</f>
        <v>0</v>
      </c>
    </row>
    <row r="45" customFormat="false" ht="15.75" hidden="false" customHeight="false" outlineLevel="0" collapsed="false">
      <c r="B45" s="34" t="n">
        <v>36</v>
      </c>
      <c r="C45" s="73" t="s">
        <v>223</v>
      </c>
      <c r="D45" s="49"/>
      <c r="E45" s="49" t="s">
        <v>224</v>
      </c>
      <c r="F45" s="48" t="s">
        <v>27</v>
      </c>
      <c r="G45" s="56" t="n">
        <v>21.2</v>
      </c>
      <c r="H45" s="51" t="n">
        <f aca="false">SUM(Q45:T45)</f>
        <v>36</v>
      </c>
      <c r="I45" s="52"/>
      <c r="J45" s="53" t="n">
        <v>36</v>
      </c>
      <c r="K45" s="75" t="n">
        <v>0</v>
      </c>
      <c r="L45" s="53" t="n">
        <v>0</v>
      </c>
      <c r="M45" s="75" t="n">
        <v>0</v>
      </c>
      <c r="N45" s="53" t="n">
        <v>0</v>
      </c>
      <c r="O45" s="76" t="n">
        <v>0</v>
      </c>
      <c r="P45" s="52"/>
      <c r="Q45" s="75" t="n">
        <f aca="false">LARGE($J45:$O45,1)</f>
        <v>36</v>
      </c>
      <c r="R45" s="75" t="n">
        <f aca="false">LARGE($J45:$O45,2)</f>
        <v>0</v>
      </c>
      <c r="S45" s="53" t="n">
        <f aca="false">LARGE($J45:$O45,3)</f>
        <v>0</v>
      </c>
      <c r="T45" s="53" t="n">
        <f aca="false">LARGE($J45:$O45,4)</f>
        <v>0</v>
      </c>
      <c r="U45" s="53" t="n">
        <f aca="false">LARGE($J45:$O45,5)</f>
        <v>0</v>
      </c>
      <c r="V45" s="53" t="n">
        <f aca="false">LARGE($J45:$O45,6)</f>
        <v>0</v>
      </c>
    </row>
    <row r="46" customFormat="false" ht="15.75" hidden="false" customHeight="false" outlineLevel="0" collapsed="false">
      <c r="B46" s="34" t="n">
        <v>37</v>
      </c>
      <c r="C46" s="73" t="s">
        <v>225</v>
      </c>
      <c r="D46" s="49"/>
      <c r="E46" s="49" t="s">
        <v>226</v>
      </c>
      <c r="F46" s="48" t="s">
        <v>56</v>
      </c>
      <c r="G46" s="56" t="n">
        <v>20.9</v>
      </c>
      <c r="H46" s="51" t="n">
        <f aca="false">SUM(Q46:T46)</f>
        <v>35</v>
      </c>
      <c r="I46" s="52"/>
      <c r="J46" s="53" t="n">
        <v>35</v>
      </c>
      <c r="K46" s="75" t="n">
        <v>0</v>
      </c>
      <c r="L46" s="53" t="n">
        <v>0</v>
      </c>
      <c r="M46" s="75" t="n">
        <v>0</v>
      </c>
      <c r="N46" s="53" t="n">
        <v>0</v>
      </c>
      <c r="O46" s="76" t="n">
        <v>0</v>
      </c>
      <c r="P46" s="52"/>
      <c r="Q46" s="75" t="n">
        <f aca="false">LARGE($J46:$O46,1)</f>
        <v>35</v>
      </c>
      <c r="R46" s="75" t="n">
        <f aca="false">LARGE($J46:$O46,2)</f>
        <v>0</v>
      </c>
      <c r="S46" s="53" t="n">
        <f aca="false">LARGE($J46:$O46,3)</f>
        <v>0</v>
      </c>
      <c r="T46" s="53" t="n">
        <f aca="false">LARGE($J46:$O46,4)</f>
        <v>0</v>
      </c>
      <c r="U46" s="53" t="n">
        <f aca="false">LARGE($J46:$O46,5)</f>
        <v>0</v>
      </c>
      <c r="V46" s="53" t="n">
        <f aca="false">LARGE($J46:$O46,6)</f>
        <v>0</v>
      </c>
    </row>
    <row r="47" customFormat="false" ht="15.75" hidden="false" customHeight="false" outlineLevel="0" collapsed="false">
      <c r="B47" s="34" t="n">
        <v>38</v>
      </c>
      <c r="C47" s="73" t="s">
        <v>227</v>
      </c>
      <c r="D47" s="49"/>
      <c r="E47" s="49" t="s">
        <v>76</v>
      </c>
      <c r="F47" s="48" t="s">
        <v>32</v>
      </c>
      <c r="G47" s="56" t="n">
        <v>22.6</v>
      </c>
      <c r="H47" s="51" t="n">
        <f aca="false">SUM(Q47:T47)</f>
        <v>35</v>
      </c>
      <c r="I47" s="52"/>
      <c r="J47" s="53" t="n">
        <v>35</v>
      </c>
      <c r="K47" s="75" t="n">
        <v>0</v>
      </c>
      <c r="L47" s="53" t="n">
        <v>0</v>
      </c>
      <c r="M47" s="75" t="n">
        <v>0</v>
      </c>
      <c r="N47" s="53" t="n">
        <v>0</v>
      </c>
      <c r="O47" s="76" t="n">
        <v>0</v>
      </c>
      <c r="P47" s="52"/>
      <c r="Q47" s="75" t="n">
        <f aca="false">LARGE($J47:$O47,1)</f>
        <v>35</v>
      </c>
      <c r="R47" s="75" t="n">
        <f aca="false">LARGE($J47:$O47,2)</f>
        <v>0</v>
      </c>
      <c r="S47" s="53" t="n">
        <f aca="false">LARGE($J47:$O47,3)</f>
        <v>0</v>
      </c>
      <c r="T47" s="53" t="n">
        <f aca="false">LARGE($J47:$O47,4)</f>
        <v>0</v>
      </c>
      <c r="U47" s="53" t="n">
        <f aca="false">LARGE($J47:$O47,5)</f>
        <v>0</v>
      </c>
      <c r="V47" s="53" t="n">
        <f aca="false">LARGE($J47:$O47,6)</f>
        <v>0</v>
      </c>
    </row>
    <row r="48" customFormat="false" ht="15.75" hidden="false" customHeight="false" outlineLevel="0" collapsed="false">
      <c r="B48" s="34" t="n">
        <v>39</v>
      </c>
      <c r="C48" s="73" t="s">
        <v>228</v>
      </c>
      <c r="D48" s="49"/>
      <c r="E48" s="49" t="s">
        <v>229</v>
      </c>
      <c r="F48" s="48" t="s">
        <v>49</v>
      </c>
      <c r="G48" s="56" t="n">
        <v>30.6</v>
      </c>
      <c r="H48" s="51" t="n">
        <f aca="false">SUM(Q48:T48)</f>
        <v>33</v>
      </c>
      <c r="I48" s="52"/>
      <c r="J48" s="53" t="n">
        <v>33</v>
      </c>
      <c r="K48" s="75" t="n">
        <v>0</v>
      </c>
      <c r="L48" s="53" t="n">
        <v>0</v>
      </c>
      <c r="M48" s="75" t="n">
        <v>0</v>
      </c>
      <c r="N48" s="53" t="n">
        <v>0</v>
      </c>
      <c r="O48" s="76" t="n">
        <v>0</v>
      </c>
      <c r="P48" s="52"/>
      <c r="Q48" s="75" t="n">
        <f aca="false">LARGE($J48:$O48,1)</f>
        <v>33</v>
      </c>
      <c r="R48" s="75" t="n">
        <f aca="false">LARGE($J48:$O48,2)</f>
        <v>0</v>
      </c>
      <c r="S48" s="53" t="n">
        <f aca="false">LARGE($J48:$O48,3)</f>
        <v>0</v>
      </c>
      <c r="T48" s="53" t="n">
        <f aca="false">LARGE($J48:$O48,4)</f>
        <v>0</v>
      </c>
      <c r="U48" s="53" t="n">
        <f aca="false">LARGE($J48:$O48,5)</f>
        <v>0</v>
      </c>
      <c r="V48" s="53" t="n">
        <f aca="false">LARGE($J48:$O48,6)</f>
        <v>0</v>
      </c>
    </row>
    <row r="49" customFormat="false" ht="15.75" hidden="false" customHeight="false" outlineLevel="0" collapsed="false">
      <c r="B49" s="34" t="n">
        <v>40</v>
      </c>
      <c r="C49" s="73" t="s">
        <v>230</v>
      </c>
      <c r="D49" s="49"/>
      <c r="E49" s="49" t="s">
        <v>226</v>
      </c>
      <c r="F49" s="48" t="s">
        <v>42</v>
      </c>
      <c r="G49" s="56" t="n">
        <v>32.6</v>
      </c>
      <c r="H49" s="51" t="n">
        <f aca="false">SUM(Q49:T49)</f>
        <v>33</v>
      </c>
      <c r="I49" s="52"/>
      <c r="J49" s="53" t="n">
        <v>18</v>
      </c>
      <c r="K49" s="75" t="n">
        <v>0</v>
      </c>
      <c r="L49" s="53" t="n">
        <v>15</v>
      </c>
      <c r="M49" s="75" t="n">
        <v>0</v>
      </c>
      <c r="N49" s="53" t="n">
        <v>0</v>
      </c>
      <c r="O49" s="76" t="n">
        <v>0</v>
      </c>
      <c r="P49" s="52"/>
      <c r="Q49" s="75" t="n">
        <f aca="false">LARGE($J49:$O49,1)</f>
        <v>18</v>
      </c>
      <c r="R49" s="75" t="n">
        <f aca="false">LARGE($J49:$O49,2)</f>
        <v>15</v>
      </c>
      <c r="S49" s="53" t="n">
        <f aca="false">LARGE($J49:$O49,3)</f>
        <v>0</v>
      </c>
      <c r="T49" s="53" t="n">
        <f aca="false">LARGE($J49:$O49,4)</f>
        <v>0</v>
      </c>
      <c r="U49" s="53" t="n">
        <f aca="false">LARGE($J49:$O49,5)</f>
        <v>0</v>
      </c>
      <c r="V49" s="53" t="n">
        <f aca="false">LARGE($J49:$O49,6)</f>
        <v>0</v>
      </c>
    </row>
    <row r="50" customFormat="false" ht="15.75" hidden="false" customHeight="false" outlineLevel="0" collapsed="false">
      <c r="B50" s="34" t="n">
        <v>41</v>
      </c>
      <c r="C50" s="73" t="s">
        <v>231</v>
      </c>
      <c r="D50" s="49" t="s">
        <v>44</v>
      </c>
      <c r="E50" s="49" t="s">
        <v>192</v>
      </c>
      <c r="F50" s="48" t="s">
        <v>35</v>
      </c>
      <c r="G50" s="50" t="n">
        <v>23</v>
      </c>
      <c r="H50" s="51" t="n">
        <f aca="false">SUM(Q50:T50)</f>
        <v>32</v>
      </c>
      <c r="I50" s="52"/>
      <c r="J50" s="53" t="n">
        <v>0</v>
      </c>
      <c r="K50" s="75" t="n">
        <v>32</v>
      </c>
      <c r="L50" s="53" t="n">
        <v>0</v>
      </c>
      <c r="M50" s="75" t="n">
        <v>0</v>
      </c>
      <c r="N50" s="53" t="n">
        <v>0</v>
      </c>
      <c r="O50" s="76" t="n">
        <v>0</v>
      </c>
      <c r="P50" s="52"/>
      <c r="Q50" s="75" t="n">
        <f aca="false">LARGE($J50:$O50,1)</f>
        <v>32</v>
      </c>
      <c r="R50" s="75" t="n">
        <f aca="false">LARGE($J50:$O50,2)</f>
        <v>0</v>
      </c>
      <c r="S50" s="53" t="n">
        <f aca="false">LARGE($J50:$O50,3)</f>
        <v>0</v>
      </c>
      <c r="T50" s="53" t="n">
        <f aca="false">LARGE($J50:$O50,4)</f>
        <v>0</v>
      </c>
      <c r="U50" s="53" t="n">
        <f aca="false">LARGE($J50:$O50,5)</f>
        <v>0</v>
      </c>
      <c r="V50" s="53" t="n">
        <f aca="false">LARGE($J50:$O50,6)</f>
        <v>0</v>
      </c>
    </row>
    <row r="51" customFormat="false" ht="15.75" hidden="false" customHeight="false" outlineLevel="0" collapsed="false">
      <c r="B51" s="34" t="n">
        <v>42</v>
      </c>
      <c r="C51" s="73" t="s">
        <v>232</v>
      </c>
      <c r="D51" s="49" t="s">
        <v>51</v>
      </c>
      <c r="E51" s="49" t="s">
        <v>63</v>
      </c>
      <c r="F51" s="48" t="s">
        <v>53</v>
      </c>
      <c r="G51" s="50" t="n">
        <v>30</v>
      </c>
      <c r="H51" s="51" t="n">
        <f aca="false">SUM(Q51:T51)</f>
        <v>32</v>
      </c>
      <c r="I51" s="52"/>
      <c r="J51" s="53" t="n">
        <v>0</v>
      </c>
      <c r="K51" s="75" t="n">
        <v>0</v>
      </c>
      <c r="L51" s="53" t="n">
        <v>0</v>
      </c>
      <c r="M51" s="75" t="n">
        <v>32</v>
      </c>
      <c r="N51" s="53" t="n">
        <v>0</v>
      </c>
      <c r="O51" s="76" t="n">
        <v>0</v>
      </c>
      <c r="P51" s="52"/>
      <c r="Q51" s="75" t="n">
        <f aca="false">LARGE($J51:$O51,1)</f>
        <v>32</v>
      </c>
      <c r="R51" s="75" t="n">
        <f aca="false">LARGE($J51:$O51,2)</f>
        <v>0</v>
      </c>
      <c r="S51" s="53" t="n">
        <f aca="false">LARGE($J51:$O51,3)</f>
        <v>0</v>
      </c>
      <c r="T51" s="53" t="n">
        <f aca="false">LARGE($J51:$O51,4)</f>
        <v>0</v>
      </c>
      <c r="U51" s="53" t="n">
        <f aca="false">LARGE($J51:$O51,5)</f>
        <v>0</v>
      </c>
      <c r="V51" s="53" t="n">
        <f aca="false">LARGE($J51:$O51,6)</f>
        <v>0</v>
      </c>
    </row>
    <row r="52" customFormat="false" ht="15.75" hidden="false" customHeight="false" outlineLevel="0" collapsed="false">
      <c r="B52" s="34" t="n">
        <v>43</v>
      </c>
      <c r="C52" s="73" t="s">
        <v>233</v>
      </c>
      <c r="D52" s="49"/>
      <c r="E52" s="49"/>
      <c r="F52" s="48" t="s">
        <v>61</v>
      </c>
      <c r="G52" s="56" t="n">
        <v>27.9</v>
      </c>
      <c r="H52" s="51" t="n">
        <f aca="false">SUM(Q52:T52)</f>
        <v>31</v>
      </c>
      <c r="I52" s="52"/>
      <c r="J52" s="53" t="n">
        <v>0</v>
      </c>
      <c r="K52" s="75" t="n">
        <v>0</v>
      </c>
      <c r="L52" s="53" t="n">
        <v>31</v>
      </c>
      <c r="M52" s="75" t="n">
        <v>0</v>
      </c>
      <c r="N52" s="53" t="n">
        <v>0</v>
      </c>
      <c r="O52" s="76" t="n">
        <v>0</v>
      </c>
      <c r="P52" s="52"/>
      <c r="Q52" s="75" t="n">
        <f aca="false">LARGE($J52:$O52,1)</f>
        <v>31</v>
      </c>
      <c r="R52" s="75" t="n">
        <f aca="false">LARGE($J52:$O52,2)</f>
        <v>0</v>
      </c>
      <c r="S52" s="53" t="n">
        <f aca="false">LARGE($J52:$O52,3)</f>
        <v>0</v>
      </c>
      <c r="T52" s="53" t="n">
        <f aca="false">LARGE($J52:$O52,4)</f>
        <v>0</v>
      </c>
      <c r="U52" s="53" t="n">
        <f aca="false">LARGE($J52:$O52,5)</f>
        <v>0</v>
      </c>
      <c r="V52" s="53" t="n">
        <f aca="false">LARGE($J52:$O52,6)</f>
        <v>0</v>
      </c>
    </row>
    <row r="53" customFormat="false" ht="15.75" hidden="false" customHeight="false" outlineLevel="0" collapsed="false">
      <c r="B53" s="34" t="n">
        <v>44</v>
      </c>
      <c r="C53" s="73" t="s">
        <v>234</v>
      </c>
      <c r="D53" s="49" t="s">
        <v>44</v>
      </c>
      <c r="E53" s="49" t="s">
        <v>71</v>
      </c>
      <c r="F53" s="48" t="s">
        <v>53</v>
      </c>
      <c r="G53" s="50" t="n">
        <v>24.6</v>
      </c>
      <c r="H53" s="51" t="n">
        <f aca="false">SUM(Q53:T53)</f>
        <v>30</v>
      </c>
      <c r="I53" s="52"/>
      <c r="J53" s="53" t="n">
        <v>0</v>
      </c>
      <c r="K53" s="75" t="n">
        <v>0</v>
      </c>
      <c r="L53" s="53" t="n">
        <v>0</v>
      </c>
      <c r="M53" s="75" t="n">
        <v>30</v>
      </c>
      <c r="N53" s="53" t="n">
        <v>0</v>
      </c>
      <c r="O53" s="76" t="n">
        <v>0</v>
      </c>
      <c r="P53" s="52"/>
      <c r="Q53" s="75" t="n">
        <f aca="false">LARGE($J53:$O53,1)</f>
        <v>30</v>
      </c>
      <c r="R53" s="75" t="n">
        <f aca="false">LARGE($J53:$O53,2)</f>
        <v>0</v>
      </c>
      <c r="S53" s="53" t="n">
        <f aca="false">LARGE($J53:$O53,3)</f>
        <v>0</v>
      </c>
      <c r="T53" s="53" t="n">
        <f aca="false">LARGE($J53:$O53,4)</f>
        <v>0</v>
      </c>
      <c r="U53" s="53" t="n">
        <f aca="false">LARGE($J53:$O53,5)</f>
        <v>0</v>
      </c>
      <c r="V53" s="53" t="n">
        <f aca="false">LARGE($J53:$O53,6)</f>
        <v>0</v>
      </c>
    </row>
    <row r="54" customFormat="false" ht="15.75" hidden="false" customHeight="false" outlineLevel="0" collapsed="false">
      <c r="B54" s="34" t="n">
        <v>45</v>
      </c>
      <c r="C54" s="73" t="s">
        <v>235</v>
      </c>
      <c r="D54" s="49" t="s">
        <v>51</v>
      </c>
      <c r="E54" s="49" t="s">
        <v>236</v>
      </c>
      <c r="F54" s="48" t="s">
        <v>42</v>
      </c>
      <c r="G54" s="50" t="n">
        <v>36</v>
      </c>
      <c r="H54" s="51" t="n">
        <f aca="false">SUM(Q54:T54)</f>
        <v>30</v>
      </c>
      <c r="I54" s="52"/>
      <c r="J54" s="53" t="n">
        <v>0</v>
      </c>
      <c r="K54" s="75" t="n">
        <v>0</v>
      </c>
      <c r="L54" s="53" t="n">
        <v>0</v>
      </c>
      <c r="M54" s="75" t="n">
        <v>30</v>
      </c>
      <c r="N54" s="53" t="n">
        <v>0</v>
      </c>
      <c r="O54" s="76" t="n">
        <v>0</v>
      </c>
      <c r="P54" s="52"/>
      <c r="Q54" s="75" t="n">
        <f aca="false">LARGE($J54:$O54,1)</f>
        <v>30</v>
      </c>
      <c r="R54" s="75" t="n">
        <f aca="false">LARGE($J54:$O54,2)</f>
        <v>0</v>
      </c>
      <c r="S54" s="53" t="n">
        <f aca="false">LARGE($J54:$O54,3)</f>
        <v>0</v>
      </c>
      <c r="T54" s="53" t="n">
        <f aca="false">LARGE($J54:$O54,4)</f>
        <v>0</v>
      </c>
      <c r="U54" s="53" t="n">
        <f aca="false">LARGE($J54:$O54,5)</f>
        <v>0</v>
      </c>
      <c r="V54" s="53" t="n">
        <f aca="false">LARGE($J54:$O54,6)</f>
        <v>0</v>
      </c>
    </row>
    <row r="55" customFormat="false" ht="15.75" hidden="false" customHeight="false" outlineLevel="0" collapsed="false">
      <c r="B55" s="34" t="n">
        <v>46</v>
      </c>
      <c r="C55" s="73" t="s">
        <v>237</v>
      </c>
      <c r="D55" s="49"/>
      <c r="E55" s="49"/>
      <c r="F55" s="48" t="s">
        <v>127</v>
      </c>
      <c r="G55" s="50" t="n">
        <v>20</v>
      </c>
      <c r="H55" s="51" t="n">
        <f aca="false">SUM(Q55:T55)</f>
        <v>29</v>
      </c>
      <c r="I55" s="52"/>
      <c r="J55" s="53" t="n">
        <v>0</v>
      </c>
      <c r="K55" s="75" t="n">
        <v>29</v>
      </c>
      <c r="L55" s="53" t="n">
        <v>0</v>
      </c>
      <c r="M55" s="75" t="n">
        <v>0</v>
      </c>
      <c r="N55" s="53" t="n">
        <v>0</v>
      </c>
      <c r="O55" s="76" t="n">
        <v>0</v>
      </c>
      <c r="P55" s="52"/>
      <c r="Q55" s="75" t="n">
        <f aca="false">LARGE($J55:$O55,1)</f>
        <v>29</v>
      </c>
      <c r="R55" s="75" t="n">
        <f aca="false">LARGE($J55:$O55,2)</f>
        <v>0</v>
      </c>
      <c r="S55" s="53" t="n">
        <f aca="false">LARGE($J55:$O55,3)</f>
        <v>0</v>
      </c>
      <c r="T55" s="53" t="n">
        <f aca="false">LARGE($J55:$O55,4)</f>
        <v>0</v>
      </c>
      <c r="U55" s="53" t="n">
        <f aca="false">LARGE($J55:$O55,5)</f>
        <v>0</v>
      </c>
      <c r="V55" s="53" t="n">
        <f aca="false">LARGE($J55:$O55,6)</f>
        <v>0</v>
      </c>
    </row>
    <row r="56" customFormat="false" ht="15.75" hidden="false" customHeight="false" outlineLevel="0" collapsed="false">
      <c r="B56" s="34" t="n">
        <v>47</v>
      </c>
      <c r="C56" s="73" t="s">
        <v>238</v>
      </c>
      <c r="D56" s="49"/>
      <c r="E56" s="49" t="s">
        <v>87</v>
      </c>
      <c r="F56" s="48" t="s">
        <v>32</v>
      </c>
      <c r="G56" s="50" t="n">
        <v>26</v>
      </c>
      <c r="H56" s="51" t="n">
        <f aca="false">SUM(Q56:T56)</f>
        <v>29</v>
      </c>
      <c r="I56" s="52"/>
      <c r="J56" s="53" t="n">
        <v>0</v>
      </c>
      <c r="K56" s="75" t="n">
        <v>29</v>
      </c>
      <c r="L56" s="53" t="n">
        <v>0</v>
      </c>
      <c r="M56" s="75" t="n">
        <v>0</v>
      </c>
      <c r="N56" s="53" t="n">
        <v>0</v>
      </c>
      <c r="O56" s="76" t="n">
        <v>0</v>
      </c>
      <c r="P56" s="52"/>
      <c r="Q56" s="75" t="n">
        <f aca="false">LARGE($J56:$O56,1)</f>
        <v>29</v>
      </c>
      <c r="R56" s="75" t="n">
        <f aca="false">LARGE($J56:$O56,2)</f>
        <v>0</v>
      </c>
      <c r="S56" s="53" t="n">
        <f aca="false">LARGE($J56:$O56,3)</f>
        <v>0</v>
      </c>
      <c r="T56" s="53" t="n">
        <f aca="false">LARGE($J56:$O56,4)</f>
        <v>0</v>
      </c>
      <c r="U56" s="53" t="n">
        <f aca="false">LARGE($J56:$O56,5)</f>
        <v>0</v>
      </c>
      <c r="V56" s="53" t="n">
        <f aca="false">LARGE($J56:$O56,6)</f>
        <v>0</v>
      </c>
    </row>
    <row r="57" customFormat="false" ht="15.75" hidden="false" customHeight="false" outlineLevel="0" collapsed="false">
      <c r="B57" s="34" t="n">
        <v>48</v>
      </c>
      <c r="C57" s="73" t="s">
        <v>239</v>
      </c>
      <c r="D57" s="49"/>
      <c r="E57" s="49" t="s">
        <v>240</v>
      </c>
      <c r="F57" s="48" t="s">
        <v>168</v>
      </c>
      <c r="G57" s="50" t="n">
        <v>36</v>
      </c>
      <c r="H57" s="51" t="n">
        <f aca="false">SUM(Q57:T57)</f>
        <v>29</v>
      </c>
      <c r="I57" s="52"/>
      <c r="J57" s="53" t="n">
        <v>0</v>
      </c>
      <c r="K57" s="75" t="n">
        <v>0</v>
      </c>
      <c r="L57" s="53" t="n">
        <v>0</v>
      </c>
      <c r="M57" s="75" t="n">
        <v>29</v>
      </c>
      <c r="N57" s="53" t="n">
        <v>0</v>
      </c>
      <c r="O57" s="76" t="n">
        <v>0</v>
      </c>
      <c r="P57" s="52"/>
      <c r="Q57" s="75" t="n">
        <f aca="false">LARGE($J57:$O57,1)</f>
        <v>29</v>
      </c>
      <c r="R57" s="75" t="n">
        <f aca="false">LARGE($J57:$O57,2)</f>
        <v>0</v>
      </c>
      <c r="S57" s="53" t="n">
        <f aca="false">LARGE($J57:$O57,3)</f>
        <v>0</v>
      </c>
      <c r="T57" s="53" t="n">
        <f aca="false">LARGE($J57:$O57,4)</f>
        <v>0</v>
      </c>
      <c r="U57" s="53" t="n">
        <f aca="false">LARGE($J57:$O57,5)</f>
        <v>0</v>
      </c>
      <c r="V57" s="53" t="n">
        <f aca="false">LARGE($J57:$O57,6)</f>
        <v>0</v>
      </c>
    </row>
    <row r="58" customFormat="false" ht="15.75" hidden="false" customHeight="false" outlineLevel="0" collapsed="false">
      <c r="B58" s="34" t="n">
        <v>49</v>
      </c>
      <c r="C58" s="73" t="s">
        <v>241</v>
      </c>
      <c r="D58" s="49"/>
      <c r="E58" s="49"/>
      <c r="F58" s="48" t="s">
        <v>27</v>
      </c>
      <c r="G58" s="50" t="n">
        <v>36</v>
      </c>
      <c r="H58" s="51" t="n">
        <f aca="false">SUM(Q58:T58)</f>
        <v>29</v>
      </c>
      <c r="I58" s="52"/>
      <c r="J58" s="53" t="n">
        <v>0</v>
      </c>
      <c r="K58" s="75" t="n">
        <v>29</v>
      </c>
      <c r="L58" s="53" t="n">
        <v>0</v>
      </c>
      <c r="M58" s="75" t="n">
        <v>0</v>
      </c>
      <c r="N58" s="53" t="n">
        <v>0</v>
      </c>
      <c r="O58" s="76" t="n">
        <v>0</v>
      </c>
      <c r="P58" s="52"/>
      <c r="Q58" s="75" t="n">
        <f aca="false">LARGE($J58:$O58,1)</f>
        <v>29</v>
      </c>
      <c r="R58" s="75" t="n">
        <f aca="false">LARGE($J58:$O58,2)</f>
        <v>0</v>
      </c>
      <c r="S58" s="53" t="n">
        <f aca="false">LARGE($J58:$O58,3)</f>
        <v>0</v>
      </c>
      <c r="T58" s="53" t="n">
        <f aca="false">LARGE($J58:$O58,4)</f>
        <v>0</v>
      </c>
      <c r="U58" s="53" t="n">
        <f aca="false">LARGE($J58:$O58,5)</f>
        <v>0</v>
      </c>
      <c r="V58" s="53" t="n">
        <f aca="false">LARGE($J58:$O58,6)</f>
        <v>0</v>
      </c>
    </row>
    <row r="59" customFormat="false" ht="15.75" hidden="false" customHeight="false" outlineLevel="0" collapsed="false">
      <c r="B59" s="34" t="n">
        <v>50</v>
      </c>
      <c r="C59" s="73" t="s">
        <v>242</v>
      </c>
      <c r="D59" s="49" t="s">
        <v>40</v>
      </c>
      <c r="E59" s="49" t="s">
        <v>243</v>
      </c>
      <c r="F59" s="48" t="s">
        <v>42</v>
      </c>
      <c r="G59" s="56" t="n">
        <v>20.3</v>
      </c>
      <c r="H59" s="51" t="n">
        <f aca="false">SUM(Q59:T59)</f>
        <v>28</v>
      </c>
      <c r="I59" s="52"/>
      <c r="J59" s="53" t="n">
        <v>0</v>
      </c>
      <c r="K59" s="75" t="n">
        <v>0</v>
      </c>
      <c r="L59" s="53" t="n">
        <v>0</v>
      </c>
      <c r="M59" s="75" t="n">
        <v>28</v>
      </c>
      <c r="N59" s="53" t="n">
        <v>0</v>
      </c>
      <c r="O59" s="76" t="n">
        <v>0</v>
      </c>
      <c r="P59" s="52"/>
      <c r="Q59" s="75" t="n">
        <f aca="false">LARGE($J59:$O59,1)</f>
        <v>28</v>
      </c>
      <c r="R59" s="75" t="n">
        <f aca="false">LARGE($J59:$O59,2)</f>
        <v>0</v>
      </c>
      <c r="S59" s="53" t="n">
        <f aca="false">LARGE($J59:$O59,3)</f>
        <v>0</v>
      </c>
      <c r="T59" s="53" t="n">
        <f aca="false">LARGE($J59:$O59,4)</f>
        <v>0</v>
      </c>
      <c r="U59" s="53" t="n">
        <f aca="false">LARGE($J59:$O59,5)</f>
        <v>0</v>
      </c>
      <c r="V59" s="53" t="n">
        <f aca="false">LARGE($J59:$O59,6)</f>
        <v>0</v>
      </c>
    </row>
    <row r="60" customFormat="false" ht="15.75" hidden="false" customHeight="false" outlineLevel="0" collapsed="false">
      <c r="B60" s="34" t="n">
        <v>51</v>
      </c>
      <c r="C60" s="73" t="s">
        <v>244</v>
      </c>
      <c r="D60" s="49"/>
      <c r="E60" s="49" t="s">
        <v>245</v>
      </c>
      <c r="F60" s="48" t="s">
        <v>53</v>
      </c>
      <c r="G60" s="50" t="n">
        <v>23</v>
      </c>
      <c r="H60" s="51" t="n">
        <f aca="false">SUM(Q60:T60)</f>
        <v>27</v>
      </c>
      <c r="I60" s="52"/>
      <c r="J60" s="53" t="n">
        <v>0</v>
      </c>
      <c r="K60" s="75" t="n">
        <v>0</v>
      </c>
      <c r="L60" s="53" t="n">
        <v>0</v>
      </c>
      <c r="M60" s="75" t="n">
        <v>27</v>
      </c>
      <c r="N60" s="53" t="n">
        <v>0</v>
      </c>
      <c r="O60" s="76" t="n">
        <v>0</v>
      </c>
      <c r="P60" s="52"/>
      <c r="Q60" s="75" t="n">
        <f aca="false">LARGE($J60:$O60,1)</f>
        <v>27</v>
      </c>
      <c r="R60" s="75" t="n">
        <f aca="false">LARGE($J60:$O60,2)</f>
        <v>0</v>
      </c>
      <c r="S60" s="53" t="n">
        <f aca="false">LARGE($J60:$O60,3)</f>
        <v>0</v>
      </c>
      <c r="T60" s="53" t="n">
        <f aca="false">LARGE($J60:$O60,4)</f>
        <v>0</v>
      </c>
      <c r="U60" s="53" t="n">
        <f aca="false">LARGE($J60:$O60,5)</f>
        <v>0</v>
      </c>
      <c r="V60" s="53" t="n">
        <f aca="false">LARGE($J60:$O60,6)</f>
        <v>0</v>
      </c>
    </row>
    <row r="61" customFormat="false" ht="15.75" hidden="false" customHeight="false" outlineLevel="0" collapsed="false">
      <c r="B61" s="34" t="n">
        <v>52</v>
      </c>
      <c r="C61" s="73" t="s">
        <v>246</v>
      </c>
      <c r="D61" s="49" t="s">
        <v>51</v>
      </c>
      <c r="E61" s="49" t="s">
        <v>247</v>
      </c>
      <c r="F61" s="48" t="s">
        <v>61</v>
      </c>
      <c r="G61" s="56" t="n">
        <v>26.3</v>
      </c>
      <c r="H61" s="51" t="n">
        <f aca="false">SUM(Q61:T61)</f>
        <v>26</v>
      </c>
      <c r="I61" s="52"/>
      <c r="J61" s="53" t="n">
        <v>0</v>
      </c>
      <c r="K61" s="75" t="n">
        <v>0</v>
      </c>
      <c r="L61" s="53" t="n">
        <v>26</v>
      </c>
      <c r="M61" s="75" t="n">
        <v>0</v>
      </c>
      <c r="N61" s="53" t="n">
        <v>0</v>
      </c>
      <c r="O61" s="76" t="n">
        <v>0</v>
      </c>
      <c r="P61" s="52"/>
      <c r="Q61" s="75" t="n">
        <f aca="false">LARGE($J61:$O61,1)</f>
        <v>26</v>
      </c>
      <c r="R61" s="75" t="n">
        <f aca="false">LARGE($J61:$O61,2)</f>
        <v>0</v>
      </c>
      <c r="S61" s="53" t="n">
        <f aca="false">LARGE($J61:$O61,3)</f>
        <v>0</v>
      </c>
      <c r="T61" s="53" t="n">
        <f aca="false">LARGE($J61:$O61,4)</f>
        <v>0</v>
      </c>
      <c r="U61" s="53" t="n">
        <f aca="false">LARGE($J61:$O61,5)</f>
        <v>0</v>
      </c>
      <c r="V61" s="53" t="n">
        <f aca="false">LARGE($J61:$O61,6)</f>
        <v>0</v>
      </c>
    </row>
    <row r="62" customFormat="false" ht="15.75" hidden="false" customHeight="false" outlineLevel="0" collapsed="false">
      <c r="B62" s="34" t="n">
        <v>53</v>
      </c>
      <c r="C62" s="73" t="s">
        <v>248</v>
      </c>
      <c r="D62" s="49"/>
      <c r="E62" s="49" t="s">
        <v>249</v>
      </c>
      <c r="F62" s="48" t="s">
        <v>42</v>
      </c>
      <c r="G62" s="56" t="n">
        <v>19.7</v>
      </c>
      <c r="H62" s="51" t="n">
        <f aca="false">SUM(Q62:T62)</f>
        <v>25</v>
      </c>
      <c r="I62" s="52"/>
      <c r="J62" s="53" t="n">
        <v>25</v>
      </c>
      <c r="K62" s="75" t="n">
        <v>0</v>
      </c>
      <c r="L62" s="53" t="n">
        <v>0</v>
      </c>
      <c r="M62" s="75" t="n">
        <v>0</v>
      </c>
      <c r="N62" s="53" t="n">
        <v>0</v>
      </c>
      <c r="O62" s="76" t="n">
        <v>0</v>
      </c>
      <c r="P62" s="52"/>
      <c r="Q62" s="75" t="n">
        <f aca="false">LARGE($J62:$O62,1)</f>
        <v>25</v>
      </c>
      <c r="R62" s="75" t="n">
        <f aca="false">LARGE($J62:$O62,2)</f>
        <v>0</v>
      </c>
      <c r="S62" s="53" t="n">
        <f aca="false">LARGE($J62:$O62,3)</f>
        <v>0</v>
      </c>
      <c r="T62" s="53" t="n">
        <f aca="false">LARGE($J62:$O62,4)</f>
        <v>0</v>
      </c>
      <c r="U62" s="53" t="n">
        <f aca="false">LARGE($J62:$O62,5)</f>
        <v>0</v>
      </c>
      <c r="V62" s="53" t="n">
        <f aca="false">LARGE($J62:$O62,6)</f>
        <v>0</v>
      </c>
    </row>
    <row r="63" customFormat="false" ht="15.75" hidden="false" customHeight="false" outlineLevel="0" collapsed="false">
      <c r="B63" s="34" t="n">
        <v>54</v>
      </c>
      <c r="C63" s="73" t="s">
        <v>250</v>
      </c>
      <c r="D63" s="49"/>
      <c r="E63" s="49" t="s">
        <v>55</v>
      </c>
      <c r="F63" s="48" t="s">
        <v>61</v>
      </c>
      <c r="G63" s="50" t="n">
        <v>23.1</v>
      </c>
      <c r="H63" s="51" t="n">
        <f aca="false">SUM(Q63:T63)</f>
        <v>25</v>
      </c>
      <c r="I63" s="52"/>
      <c r="J63" s="53" t="n">
        <v>25</v>
      </c>
      <c r="K63" s="75" t="n">
        <v>0</v>
      </c>
      <c r="L63" s="53" t="n">
        <v>0</v>
      </c>
      <c r="M63" s="75" t="n">
        <v>0</v>
      </c>
      <c r="N63" s="53" t="n">
        <v>0</v>
      </c>
      <c r="O63" s="76" t="n">
        <v>0</v>
      </c>
      <c r="P63" s="52"/>
      <c r="Q63" s="75" t="n">
        <f aca="false">LARGE($J63:$O63,1)</f>
        <v>25</v>
      </c>
      <c r="R63" s="75" t="n">
        <f aca="false">LARGE($J63:$O63,2)</f>
        <v>0</v>
      </c>
      <c r="S63" s="53" t="n">
        <f aca="false">LARGE($J63:$O63,3)</f>
        <v>0</v>
      </c>
      <c r="T63" s="53" t="n">
        <f aca="false">LARGE($J63:$O63,4)</f>
        <v>0</v>
      </c>
      <c r="U63" s="53" t="n">
        <f aca="false">LARGE($J63:$O63,5)</f>
        <v>0</v>
      </c>
      <c r="V63" s="53" t="n">
        <f aca="false">LARGE($J63:$O63,6)</f>
        <v>0</v>
      </c>
    </row>
    <row r="64" customFormat="false" ht="15.75" hidden="false" customHeight="false" outlineLevel="0" collapsed="false">
      <c r="B64" s="34" t="n">
        <v>55</v>
      </c>
      <c r="C64" s="73" t="s">
        <v>58</v>
      </c>
      <c r="D64" s="49"/>
      <c r="E64" s="49" t="s">
        <v>251</v>
      </c>
      <c r="F64" s="48" t="s">
        <v>42</v>
      </c>
      <c r="G64" s="50" t="n">
        <v>36</v>
      </c>
      <c r="H64" s="51" t="n">
        <f aca="false">SUM(Q64:T64)</f>
        <v>25</v>
      </c>
      <c r="I64" s="52"/>
      <c r="J64" s="53" t="n">
        <v>25</v>
      </c>
      <c r="K64" s="75" t="n">
        <v>0</v>
      </c>
      <c r="L64" s="53" t="n">
        <v>0</v>
      </c>
      <c r="M64" s="75" t="n">
        <v>0</v>
      </c>
      <c r="N64" s="53" t="n">
        <v>0</v>
      </c>
      <c r="O64" s="76" t="n">
        <v>0</v>
      </c>
      <c r="P64" s="52"/>
      <c r="Q64" s="75" t="n">
        <f aca="false">LARGE($J64:$O64,1)</f>
        <v>25</v>
      </c>
      <c r="R64" s="75" t="n">
        <f aca="false">LARGE($J64:$O64,2)</f>
        <v>0</v>
      </c>
      <c r="S64" s="53" t="n">
        <f aca="false">LARGE($J64:$O64,3)</f>
        <v>0</v>
      </c>
      <c r="T64" s="53" t="n">
        <f aca="false">LARGE($J64:$O64,4)</f>
        <v>0</v>
      </c>
      <c r="U64" s="53" t="n">
        <f aca="false">LARGE($J64:$O64,5)</f>
        <v>0</v>
      </c>
      <c r="V64" s="53" t="n">
        <f aca="false">LARGE($J64:$O64,6)</f>
        <v>0</v>
      </c>
    </row>
    <row r="65" customFormat="false" ht="15.75" hidden="false" customHeight="false" outlineLevel="0" collapsed="false">
      <c r="B65" s="34" t="n">
        <v>56</v>
      </c>
      <c r="C65" s="73" t="s">
        <v>252</v>
      </c>
      <c r="D65" s="49"/>
      <c r="E65" s="49" t="s">
        <v>147</v>
      </c>
      <c r="F65" s="48" t="s">
        <v>42</v>
      </c>
      <c r="G65" s="50" t="n">
        <v>19.8</v>
      </c>
      <c r="H65" s="51" t="n">
        <f aca="false">SUM(Q65:T65)</f>
        <v>24</v>
      </c>
      <c r="I65" s="52"/>
      <c r="J65" s="53" t="n">
        <v>23</v>
      </c>
      <c r="K65" s="75" t="n">
        <v>0</v>
      </c>
      <c r="L65" s="53" t="n">
        <v>1</v>
      </c>
      <c r="M65" s="75" t="n">
        <v>0</v>
      </c>
      <c r="N65" s="53" t="n">
        <v>0</v>
      </c>
      <c r="O65" s="76" t="n">
        <v>0</v>
      </c>
      <c r="P65" s="52"/>
      <c r="Q65" s="75" t="n">
        <f aca="false">LARGE($J65:$O65,1)</f>
        <v>23</v>
      </c>
      <c r="R65" s="75" t="n">
        <f aca="false">LARGE($J65:$O65,2)</f>
        <v>1</v>
      </c>
      <c r="S65" s="53" t="n">
        <f aca="false">LARGE($J65:$O65,3)</f>
        <v>0</v>
      </c>
      <c r="T65" s="53" t="n">
        <f aca="false">LARGE($J65:$O65,4)</f>
        <v>0</v>
      </c>
      <c r="U65" s="53" t="n">
        <f aca="false">LARGE($J65:$O65,5)</f>
        <v>0</v>
      </c>
      <c r="V65" s="53" t="n">
        <f aca="false">LARGE($J65:$O65,6)</f>
        <v>0</v>
      </c>
    </row>
    <row r="66" customFormat="false" ht="15.75" hidden="false" customHeight="false" outlineLevel="0" collapsed="false">
      <c r="B66" s="34" t="n">
        <v>57</v>
      </c>
      <c r="C66" s="73" t="s">
        <v>253</v>
      </c>
      <c r="D66" s="49"/>
      <c r="E66" s="49" t="s">
        <v>254</v>
      </c>
      <c r="F66" s="48" t="s">
        <v>49</v>
      </c>
      <c r="G66" s="56" t="n">
        <v>22.1</v>
      </c>
      <c r="H66" s="51" t="n">
        <f aca="false">SUM(Q66:T66)</f>
        <v>24</v>
      </c>
      <c r="I66" s="52"/>
      <c r="J66" s="53" t="n">
        <v>0</v>
      </c>
      <c r="K66" s="75" t="n">
        <v>0</v>
      </c>
      <c r="L66" s="53" t="n">
        <v>24</v>
      </c>
      <c r="M66" s="75" t="n">
        <v>0</v>
      </c>
      <c r="N66" s="53" t="n">
        <v>0</v>
      </c>
      <c r="O66" s="76" t="n">
        <v>0</v>
      </c>
      <c r="P66" s="52"/>
      <c r="Q66" s="75" t="n">
        <f aca="false">LARGE($J66:$O66,1)</f>
        <v>24</v>
      </c>
      <c r="R66" s="75" t="n">
        <f aca="false">LARGE($J66:$O66,2)</f>
        <v>0</v>
      </c>
      <c r="S66" s="53" t="n">
        <f aca="false">LARGE($J66:$O66,3)</f>
        <v>0</v>
      </c>
      <c r="T66" s="53" t="n">
        <f aca="false">LARGE($J66:$O66,4)</f>
        <v>0</v>
      </c>
      <c r="U66" s="53" t="n">
        <f aca="false">LARGE($J66:$O66,5)</f>
        <v>0</v>
      </c>
      <c r="V66" s="53" t="n">
        <f aca="false">LARGE($J66:$O66,6)</f>
        <v>0</v>
      </c>
    </row>
    <row r="67" customFormat="false" ht="15.75" hidden="false" customHeight="false" outlineLevel="0" collapsed="false">
      <c r="B67" s="34" t="n">
        <v>58</v>
      </c>
      <c r="C67" s="73" t="s">
        <v>255</v>
      </c>
      <c r="D67" s="49"/>
      <c r="E67" s="49" t="s">
        <v>147</v>
      </c>
      <c r="F67" s="48" t="s">
        <v>53</v>
      </c>
      <c r="G67" s="50" t="n">
        <v>27</v>
      </c>
      <c r="H67" s="51" t="n">
        <f aca="false">SUM(Q67:T67)</f>
        <v>24</v>
      </c>
      <c r="I67" s="52"/>
      <c r="J67" s="53" t="n">
        <v>0</v>
      </c>
      <c r="K67" s="75" t="n">
        <v>0</v>
      </c>
      <c r="L67" s="53" t="n">
        <v>0</v>
      </c>
      <c r="M67" s="75" t="n">
        <v>24</v>
      </c>
      <c r="N67" s="53" t="n">
        <v>0</v>
      </c>
      <c r="O67" s="76" t="n">
        <v>0</v>
      </c>
      <c r="P67" s="52"/>
      <c r="Q67" s="75" t="n">
        <f aca="false">LARGE($J67:$O67,1)</f>
        <v>24</v>
      </c>
      <c r="R67" s="75" t="n">
        <f aca="false">LARGE($J67:$O67,2)</f>
        <v>0</v>
      </c>
      <c r="S67" s="53" t="n">
        <f aca="false">LARGE($J67:$O67,3)</f>
        <v>0</v>
      </c>
      <c r="T67" s="53" t="n">
        <f aca="false">LARGE($J67:$O67,4)</f>
        <v>0</v>
      </c>
      <c r="U67" s="53" t="n">
        <f aca="false">LARGE($J67:$O67,5)</f>
        <v>0</v>
      </c>
      <c r="V67" s="53" t="n">
        <f aca="false">LARGE($J67:$O67,6)</f>
        <v>0</v>
      </c>
    </row>
    <row r="68" customFormat="false" ht="15.75" hidden="false" customHeight="false" outlineLevel="0" collapsed="false">
      <c r="B68" s="34" t="n">
        <v>59</v>
      </c>
      <c r="C68" s="73" t="s">
        <v>256</v>
      </c>
      <c r="D68" s="49" t="s">
        <v>51</v>
      </c>
      <c r="E68" s="49" t="s">
        <v>69</v>
      </c>
      <c r="F68" s="48" t="s">
        <v>42</v>
      </c>
      <c r="G68" s="56" t="n">
        <v>24.7</v>
      </c>
      <c r="H68" s="51" t="n">
        <f aca="false">SUM(Q68:T68)</f>
        <v>22</v>
      </c>
      <c r="I68" s="52"/>
      <c r="J68" s="53" t="n">
        <v>0</v>
      </c>
      <c r="K68" s="75" t="n">
        <v>22</v>
      </c>
      <c r="L68" s="53" t="n">
        <v>0</v>
      </c>
      <c r="M68" s="75" t="n">
        <v>0</v>
      </c>
      <c r="N68" s="53" t="n">
        <v>0</v>
      </c>
      <c r="O68" s="76" t="n">
        <v>0</v>
      </c>
      <c r="P68" s="52"/>
      <c r="Q68" s="75" t="n">
        <f aca="false">LARGE($J68:$O68,1)</f>
        <v>22</v>
      </c>
      <c r="R68" s="75" t="n">
        <f aca="false">LARGE($J68:$O68,2)</f>
        <v>0</v>
      </c>
      <c r="S68" s="53" t="n">
        <f aca="false">LARGE($J68:$O68,3)</f>
        <v>0</v>
      </c>
      <c r="T68" s="53" t="n">
        <f aca="false">LARGE($J68:$O68,4)</f>
        <v>0</v>
      </c>
      <c r="U68" s="53" t="n">
        <f aca="false">LARGE($J68:$O68,5)</f>
        <v>0</v>
      </c>
      <c r="V68" s="53" t="n">
        <f aca="false">LARGE($J68:$O68,6)</f>
        <v>0</v>
      </c>
    </row>
    <row r="69" customFormat="false" ht="15.75" hidden="false" customHeight="false" outlineLevel="0" collapsed="false">
      <c r="B69" s="34" t="n">
        <v>60</v>
      </c>
      <c r="C69" s="73" t="s">
        <v>257</v>
      </c>
      <c r="D69" s="49"/>
      <c r="E69" s="49" t="s">
        <v>258</v>
      </c>
      <c r="F69" s="48" t="s">
        <v>35</v>
      </c>
      <c r="G69" s="50" t="n">
        <v>20.7</v>
      </c>
      <c r="H69" s="51" t="n">
        <f aca="false">SUM(Q69:T69)</f>
        <v>16</v>
      </c>
      <c r="I69" s="52"/>
      <c r="J69" s="53" t="n">
        <v>0</v>
      </c>
      <c r="K69" s="75" t="n">
        <v>16</v>
      </c>
      <c r="L69" s="53" t="n">
        <v>0</v>
      </c>
      <c r="M69" s="75" t="n">
        <v>0</v>
      </c>
      <c r="N69" s="53" t="n">
        <v>0</v>
      </c>
      <c r="O69" s="76" t="n">
        <v>0</v>
      </c>
      <c r="P69" s="52"/>
      <c r="Q69" s="75" t="n">
        <f aca="false">LARGE($J69:$O69,1)</f>
        <v>16</v>
      </c>
      <c r="R69" s="75" t="n">
        <f aca="false">LARGE($J69:$O69,2)</f>
        <v>0</v>
      </c>
      <c r="S69" s="53" t="n">
        <f aca="false">LARGE($J69:$O69,3)</f>
        <v>0</v>
      </c>
      <c r="T69" s="53" t="n">
        <f aca="false">LARGE($J69:$O69,4)</f>
        <v>0</v>
      </c>
      <c r="U69" s="53" t="n">
        <f aca="false">LARGE($J69:$O69,5)</f>
        <v>0</v>
      </c>
      <c r="V69" s="53" t="n">
        <f aca="false">LARGE($J69:$O69,6)</f>
        <v>0</v>
      </c>
    </row>
    <row r="70" customFormat="false" ht="15.75" hidden="false" customHeight="false" outlineLevel="0" collapsed="false">
      <c r="B70" s="34" t="n">
        <v>61</v>
      </c>
      <c r="C70" s="73" t="s">
        <v>259</v>
      </c>
      <c r="D70" s="49" t="s">
        <v>44</v>
      </c>
      <c r="E70" s="49" t="s">
        <v>185</v>
      </c>
      <c r="F70" s="48" t="s">
        <v>61</v>
      </c>
      <c r="G70" s="50" t="n">
        <v>19.3</v>
      </c>
      <c r="H70" s="51" t="n">
        <f aca="false">SUM(Q70:T70)</f>
        <v>1</v>
      </c>
      <c r="I70" s="52"/>
      <c r="J70" s="53" t="n">
        <v>0</v>
      </c>
      <c r="K70" s="75" t="n">
        <v>0</v>
      </c>
      <c r="L70" s="53" t="n">
        <v>1</v>
      </c>
      <c r="M70" s="75" t="n">
        <v>0</v>
      </c>
      <c r="N70" s="53" t="n">
        <v>0</v>
      </c>
      <c r="O70" s="76" t="n">
        <v>0</v>
      </c>
      <c r="P70" s="52"/>
      <c r="Q70" s="75" t="n">
        <f aca="false">LARGE($J70:$O70,1)</f>
        <v>1</v>
      </c>
      <c r="R70" s="75" t="n">
        <f aca="false">LARGE($J70:$O70,2)</f>
        <v>0</v>
      </c>
      <c r="S70" s="53" t="n">
        <f aca="false">LARGE($J70:$O70,3)</f>
        <v>0</v>
      </c>
      <c r="T70" s="53" t="n">
        <f aca="false">LARGE($J70:$O70,4)</f>
        <v>0</v>
      </c>
      <c r="U70" s="53" t="n">
        <f aca="false">LARGE($J70:$O70,5)</f>
        <v>0</v>
      </c>
      <c r="V70" s="53" t="n">
        <f aca="false">LARGE($J70:$O70,6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2T20:33:18Z</dcterms:created>
  <dc:creator>Treur</dc:creator>
  <dc:description/>
  <dc:language>en-US</dc:language>
  <cp:lastModifiedBy>Petra en Wil</cp:lastModifiedBy>
  <cp:lastPrinted>2013-05-20T08:47:31Z</cp:lastPrinted>
  <dcterms:modified xsi:type="dcterms:W3CDTF">2022-06-29T09:24:44Z</dcterms:modified>
  <cp:revision>0</cp:revision>
  <dc:subject/>
  <dc:title/>
</cp:coreProperties>
</file>